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2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85">
  <si>
    <t xml:space="preserve">Бланка стойностни показатели : Приходи и Разход - Месечен отчет </t>
  </si>
  <si>
    <t xml:space="preserve">Община</t>
  </si>
  <si>
    <t xml:space="preserve">Година</t>
  </si>
  <si>
    <t xml:space="preserve"> ОбУ'ЙОРДАН ЙОВКОВ' </t>
  </si>
  <si>
    <t xml:space="preserve">Четвърто тримесечие</t>
  </si>
  <si>
    <t xml:space="preserve">име на параграф</t>
  </si>
  <si>
    <t xml:space="preserve">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2400</t>
  </si>
  <si>
    <t xml:space="preserve">Приходи и доходи от собственост</t>
  </si>
  <si>
    <t xml:space="preserve">2405</t>
  </si>
  <si>
    <t xml:space="preserve">приходи от наеми на имущество</t>
  </si>
  <si>
    <t xml:space="preserve">3700</t>
  </si>
  <si>
    <t xml:space="preserve">Внесени ДДС и други данъци върху продажбите</t>
  </si>
  <si>
    <t xml:space="preserve">3702</t>
  </si>
  <si>
    <t xml:space="preserve">внесен данък върху приходите от стопанска дейност на бюджетните предприятия (-)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100</t>
  </si>
  <si>
    <t xml:space="preserve">Трансфери между бюджети (нето)</t>
  </si>
  <si>
    <t xml:space="preserve">6101</t>
  </si>
  <si>
    <t xml:space="preserve">трансфери между бюджети - получени трансфери (+)</t>
  </si>
  <si>
    <t xml:space="preserve">6109</t>
  </si>
  <si>
    <t xml:space="preserve">вътрешни трансфери в системата на първостепенния разпоредител (+/-)</t>
  </si>
  <si>
    <t xml:space="preserve">6200</t>
  </si>
  <si>
    <t xml:space="preserve">Трансфери между бюджети и сметки за средствата от Европейския съюз (нето)</t>
  </si>
  <si>
    <t xml:space="preserve">6202</t>
  </si>
  <si>
    <t xml:space="preserve">предоставени трансфери (+/-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8800</t>
  </si>
  <si>
    <t xml:space="preserve">Събрани средства и извършени плащания за сметка на други бюджети, сметки и фондове - нето (+/-)</t>
  </si>
  <si>
    <t xml:space="preserve">8803</t>
  </si>
  <si>
    <t xml:space="preserve">събрани средства и извършени плащания от/за сметки за средствата от Европейския съюз (+/-)</t>
  </si>
  <si>
    <t xml:space="preserve">Всичко финансиране на дефицита </t>
  </si>
  <si>
    <t xml:space="preserve">Общо  приходи от  </t>
  </si>
  <si>
    <t xml:space="preserve">Стойностни показатели - Разход</t>
  </si>
  <si>
    <t xml:space="preserve"> - </t>
  </si>
  <si>
    <t xml:space="preserve">Община:  ОбУ'ЙОРДАН ЙОВКОВ' </t>
  </si>
  <si>
    <t xml:space="preserve">Година: 2019</t>
  </si>
  <si>
    <t xml:space="preserve">III. Функция Образование</t>
  </si>
  <si>
    <t xml:space="preserve">318 Подготвителна група в училище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209</t>
  </si>
  <si>
    <t xml:space="preserve">други плащания и възнаграждения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1</t>
  </si>
  <si>
    <t xml:space="preserve">храна</t>
  </si>
  <si>
    <t xml:space="preserve">1014</t>
  </si>
  <si>
    <t xml:space="preserve">учебни и научно-изследователски разходи и книги за библиотеките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Всичко за дейността:</t>
  </si>
  <si>
    <t xml:space="preserve">322 Неспециализирани училища, без професионални гимназии</t>
  </si>
  <si>
    <t xml:space="preserve">0208</t>
  </si>
  <si>
    <t xml:space="preserve">обезщетения за персонала, с характер на възнаграждение</t>
  </si>
  <si>
    <t xml:space="preserve">1013</t>
  </si>
  <si>
    <t xml:space="preserve">постелен инвентар и облекло</t>
  </si>
  <si>
    <t xml:space="preserve">1030</t>
  </si>
  <si>
    <t xml:space="preserve">текущ ремонт</t>
  </si>
  <si>
    <t xml:space="preserve">1051</t>
  </si>
  <si>
    <t xml:space="preserve">командировки в страната</t>
  </si>
  <si>
    <t xml:space="preserve">1052</t>
  </si>
  <si>
    <t xml:space="preserve">краткосрочни командировки в чужбина</t>
  </si>
  <si>
    <t xml:space="preserve">1098</t>
  </si>
  <si>
    <t xml:space="preserve">други разходи, некласифицирани в другите параграфи и подпараграфи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326 Професионални гимназии и паралелки за професионална подготовка</t>
  </si>
  <si>
    <t xml:space="preserve">4000</t>
  </si>
  <si>
    <t xml:space="preserve">Стипендии</t>
  </si>
  <si>
    <t xml:space="preserve">5200</t>
  </si>
  <si>
    <t xml:space="preserve">Придобиване на дълготрайни материални активи</t>
  </si>
  <si>
    <t xml:space="preserve">Всичко капиталови разходи</t>
  </si>
  <si>
    <t xml:space="preserve">5203</t>
  </si>
  <si>
    <t xml:space="preserve">придобиване на друго оборудване, машини и съоръжения</t>
  </si>
  <si>
    <t xml:space="preserve">338 Ресурсно подпомагане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208 </t>
  </si>
  <si>
    <t xml:space="preserve">обезщетения за персонала, с характер на възнаграждение </t>
  </si>
  <si>
    <t xml:space="preserve">0209 </t>
  </si>
  <si>
    <t xml:space="preserve">други плащания и възнаграждения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1 </t>
  </si>
  <si>
    <t xml:space="preserve">храна </t>
  </si>
  <si>
    <t xml:space="preserve">1013 </t>
  </si>
  <si>
    <t xml:space="preserve">постелен инвентар и облекло </t>
  </si>
  <si>
    <t xml:space="preserve">1014 </t>
  </si>
  <si>
    <t xml:space="preserve">учебни и научно-изследователски разходи и книги за библиотеките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51 </t>
  </si>
  <si>
    <t xml:space="preserve">командировки в страната </t>
  </si>
  <si>
    <t xml:space="preserve">1052 </t>
  </si>
  <si>
    <t xml:space="preserve">краткосрочни командировки в чужбина </t>
  </si>
  <si>
    <t xml:space="preserve">1098 </t>
  </si>
  <si>
    <t xml:space="preserve">други разходи, некласифицирани в другите параграфи и подпараграфи </t>
  </si>
  <si>
    <t xml:space="preserve">1900 </t>
  </si>
  <si>
    <t xml:space="preserve">Платени данъци, такс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4000 </t>
  </si>
  <si>
    <t xml:space="preserve">Стипендии </t>
  </si>
  <si>
    <t xml:space="preserve">Разходи </t>
  </si>
  <si>
    <t xml:space="preserve">5200 </t>
  </si>
  <si>
    <t xml:space="preserve">Придобиване на дълготрайни материални активи </t>
  </si>
  <si>
    <t xml:space="preserve">5203 </t>
  </si>
  <si>
    <t xml:space="preserve">придобиване на друго оборудване, машини и съоръжения </t>
  </si>
  <si>
    <t xml:space="preserve">Всичко капиталови разходи </t>
  </si>
  <si>
    <t xml:space="preserve">Всичко за групата:</t>
  </si>
  <si>
    <t xml:space="preserve">РЕКАПИТУЛАЦИЯ ЗА ФУНКЦИЯ III. Функция Образование </t>
  </si>
  <si>
    <t xml:space="preserve">Всичко за функцията:</t>
  </si>
  <si>
    <t xml:space="preserve">VII. Функция Почивно дело, култура, религиозни дейности</t>
  </si>
  <si>
    <t xml:space="preserve">Група Б) Физическа култура и спорт</t>
  </si>
  <si>
    <t xml:space="preserve">713 Спорт за всички</t>
  </si>
  <si>
    <t xml:space="preserve">РЕКАПИТУЛАЦИЯ ЗА ГРУПА Група Б) Физическа култура и спорт</t>
  </si>
  <si>
    <t xml:space="preserve">РЕКАПИТУЛАЦИЯ ЗА ФУНКЦИЯ VII. Функция Почивно дело, култура, религиозни дейности </t>
  </si>
  <si>
    <t xml:space="preserve">Всичко разходи по бюджета:</t>
  </si>
  <si>
    <t xml:space="preserve">РЕЗЕРВ</t>
  </si>
  <si>
    <t xml:space="preserve">Общо разходи по бюджет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0.00"/>
    <numFmt numFmtId="169" formatCode="#,##0.00_ ;\-#,##0.00\ "/>
    <numFmt numFmtId="170" formatCode="0"/>
    <numFmt numFmtId="171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5.28"/>
    <col collapsed="false" customWidth="true" hidden="true" outlineLevel="0" max="10" min="7" style="0" width="30.99"/>
    <col collapsed="false" customWidth="true" hidden="false" outlineLevel="0" max="11" min="11" style="0" width="1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3</v>
      </c>
      <c r="B4" s="0" t="n">
        <v>2019</v>
      </c>
      <c r="D4" s="3" t="s">
        <v>4</v>
      </c>
      <c r="E4" s="4"/>
      <c r="F4" s="4"/>
    </row>
    <row r="5" s="9" customFormat="true" ht="25.5" hidden="false" customHeight="tru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8" t="s">
        <v>10</v>
      </c>
    </row>
    <row r="6" customFormat="false" ht="15" hidden="false" customHeight="true" outlineLevel="0" collapsed="false">
      <c r="A6" s="10" t="s">
        <v>11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1" t="s">
        <v>13</v>
      </c>
      <c r="B9" s="11"/>
      <c r="C9" s="15"/>
      <c r="D9" s="15"/>
      <c r="E9" s="15" t="n">
        <f aca="false">D9-C9</f>
        <v>0</v>
      </c>
      <c r="F9" s="16" t="n">
        <f aca="false">IF(C9=0,0,(D9/C9))*100</f>
        <v>0</v>
      </c>
    </row>
    <row r="10" customFormat="false" ht="15" hidden="false" customHeight="true" outlineLevel="0" collapsed="false">
      <c r="A10" s="11" t="s">
        <v>14</v>
      </c>
      <c r="B10" s="11"/>
      <c r="C10" s="11"/>
      <c r="D10" s="11"/>
      <c r="E10" s="11"/>
      <c r="F10" s="17"/>
    </row>
    <row r="11" customFormat="false" ht="16.5" hidden="false" customHeight="true" outlineLevel="0" collapsed="false">
      <c r="A11" s="12" t="s">
        <v>15</v>
      </c>
      <c r="B11" s="12" t="s">
        <v>16</v>
      </c>
      <c r="C11" s="13" t="n">
        <v>6438</v>
      </c>
      <c r="D11" s="13" t="n">
        <v>6438</v>
      </c>
      <c r="E11" s="13" t="n">
        <f aca="false">D11-C11</f>
        <v>0</v>
      </c>
      <c r="F11" s="14" t="n">
        <f aca="false">IF(C11=0,0,(D11/C11))*100</f>
        <v>100</v>
      </c>
    </row>
    <row r="12" customFormat="false" ht="16.5" hidden="false" customHeight="true" outlineLevel="0" collapsed="false">
      <c r="A12" s="12" t="s">
        <v>17</v>
      </c>
      <c r="B12" s="12" t="s">
        <v>18</v>
      </c>
      <c r="C12" s="13" t="n">
        <v>6438</v>
      </c>
      <c r="D12" s="13" t="n">
        <v>6438</v>
      </c>
      <c r="E12" s="13" t="n">
        <f aca="false">D12-C12</f>
        <v>0</v>
      </c>
      <c r="F12" s="14" t="n">
        <f aca="false">IF(C12=0,0,(D12/C12))*100</f>
        <v>100</v>
      </c>
    </row>
    <row r="13" customFormat="false" ht="16.5" hidden="false" customHeight="true" outlineLevel="0" collapsed="false">
      <c r="A13" s="12" t="s">
        <v>19</v>
      </c>
      <c r="B13" s="12" t="s">
        <v>20</v>
      </c>
      <c r="C13" s="13" t="n">
        <v>-193</v>
      </c>
      <c r="D13" s="13" t="n">
        <v>-193</v>
      </c>
      <c r="E13" s="13" t="n">
        <f aca="false">D13-C13</f>
        <v>0</v>
      </c>
      <c r="F13" s="14" t="n">
        <f aca="false">IF(C13=0,0,(D13/C13))*100</f>
        <v>100</v>
      </c>
    </row>
    <row r="14" customFormat="false" ht="16.5" hidden="false" customHeight="true" outlineLevel="0" collapsed="false">
      <c r="A14" s="12" t="s">
        <v>21</v>
      </c>
      <c r="B14" s="12" t="s">
        <v>22</v>
      </c>
      <c r="C14" s="13" t="n">
        <v>-193</v>
      </c>
      <c r="D14" s="13" t="n">
        <v>-193</v>
      </c>
      <c r="E14" s="13" t="n">
        <f aca="false">D14-C14</f>
        <v>0</v>
      </c>
      <c r="F14" s="14" t="n">
        <f aca="false">IF(C14=0,0,(D14/C14))*100</f>
        <v>100</v>
      </c>
    </row>
    <row r="15" customFormat="false" ht="16.5" hidden="false" customHeight="true" outlineLevel="0" collapsed="false">
      <c r="A15" s="18" t="s">
        <v>23</v>
      </c>
      <c r="B15" s="18"/>
      <c r="C15" s="15" t="n">
        <v>6245</v>
      </c>
      <c r="D15" s="15" t="n">
        <v>6245</v>
      </c>
      <c r="E15" s="15" t="n">
        <f aca="false">D15-C15</f>
        <v>0</v>
      </c>
      <c r="F15" s="16" t="n">
        <f aca="false">IF(C15=0,0,(D15/C15))*100</f>
        <v>100</v>
      </c>
    </row>
    <row r="16" customFormat="false" ht="16.5" hidden="false" customHeight="true" outlineLevel="0" collapsed="false">
      <c r="A16" s="19" t="s">
        <v>24</v>
      </c>
      <c r="B16" s="12"/>
      <c r="C16" s="20" t="n">
        <f aca="false">C9+C15</f>
        <v>6245</v>
      </c>
      <c r="D16" s="20" t="n">
        <f aca="false">D9+D15</f>
        <v>6245</v>
      </c>
      <c r="E16" s="20" t="n">
        <f aca="false">E9+E15</f>
        <v>0</v>
      </c>
      <c r="F16" s="16" t="n">
        <f aca="false">IF(C16=0,0,(D16/C16))*100</f>
        <v>100</v>
      </c>
    </row>
    <row r="17" customFormat="false" ht="15" hidden="false" customHeight="true" outlineLevel="0" collapsed="false">
      <c r="A17" s="10" t="s">
        <v>25</v>
      </c>
      <c r="B17" s="21"/>
      <c r="C17" s="10"/>
      <c r="D17" s="10"/>
      <c r="E17" s="10"/>
      <c r="F17" s="22"/>
    </row>
    <row r="18" customFormat="false" ht="16.5" hidden="false" customHeight="true" outlineLevel="0" collapsed="false">
      <c r="A18" s="23" t="s">
        <v>26</v>
      </c>
      <c r="B18" s="12" t="s">
        <v>27</v>
      </c>
      <c r="C18" s="13" t="n">
        <v>744991</v>
      </c>
      <c r="D18" s="13" t="n">
        <v>691612</v>
      </c>
      <c r="E18" s="13" t="n">
        <f aca="false">D18-C18</f>
        <v>-53379</v>
      </c>
      <c r="F18" s="14" t="n">
        <f aca="false">IF(C18=0,0,(D18/C18))*100</f>
        <v>92.8349469993597</v>
      </c>
    </row>
    <row r="19" customFormat="false" ht="16.5" hidden="false" customHeight="true" outlineLevel="0" collapsed="false">
      <c r="A19" s="23" t="s">
        <v>28</v>
      </c>
      <c r="B19" s="12" t="s">
        <v>29</v>
      </c>
      <c r="C19" s="13" t="n">
        <v>1896</v>
      </c>
      <c r="D19" s="13" t="n">
        <v>1896</v>
      </c>
      <c r="E19" s="13" t="n">
        <f aca="false">D19-C19</f>
        <v>0</v>
      </c>
      <c r="F19" s="14" t="n">
        <f aca="false">IF(C19=0,0,(D19/C19))*100</f>
        <v>100</v>
      </c>
    </row>
    <row r="20" customFormat="false" ht="16.5" hidden="false" customHeight="true" outlineLevel="0" collapsed="false">
      <c r="A20" s="23" t="s">
        <v>30</v>
      </c>
      <c r="B20" s="12" t="s">
        <v>31</v>
      </c>
      <c r="C20" s="13" t="n">
        <v>743095</v>
      </c>
      <c r="D20" s="13" t="n">
        <v>689716</v>
      </c>
      <c r="E20" s="13" t="n">
        <f aca="false">D20-C20</f>
        <v>-53379</v>
      </c>
      <c r="F20" s="14" t="n">
        <f aca="false">IF(C20=0,0,(D20/C20))*100</f>
        <v>92.8166654330873</v>
      </c>
    </row>
    <row r="21" customFormat="false" ht="16.5" hidden="false" customHeight="true" outlineLevel="0" collapsed="false">
      <c r="A21" s="23" t="s">
        <v>32</v>
      </c>
      <c r="B21" s="12" t="s">
        <v>33</v>
      </c>
      <c r="C21" s="13" t="n">
        <v>-157</v>
      </c>
      <c r="D21" s="13" t="n">
        <v>-157</v>
      </c>
      <c r="E21" s="13" t="n">
        <f aca="false">D21-C21</f>
        <v>0</v>
      </c>
      <c r="F21" s="14" t="n">
        <f aca="false">IF(C21=0,0,(D21/C21))*100</f>
        <v>100</v>
      </c>
    </row>
    <row r="22" customFormat="false" ht="16.5" hidden="false" customHeight="true" outlineLevel="0" collapsed="false">
      <c r="A22" s="23" t="s">
        <v>34</v>
      </c>
      <c r="B22" s="12" t="s">
        <v>35</v>
      </c>
      <c r="C22" s="13" t="n">
        <v>-157</v>
      </c>
      <c r="D22" s="13" t="n">
        <v>-157</v>
      </c>
      <c r="E22" s="13" t="n">
        <f aca="false">D22-C22</f>
        <v>0</v>
      </c>
      <c r="F22" s="14" t="n">
        <f aca="false">IF(C22=0,0,(D22/C22))*100</f>
        <v>100</v>
      </c>
    </row>
    <row r="23" customFormat="false" ht="16.5" hidden="false" customHeight="true" outlineLevel="0" collapsed="false">
      <c r="A23" s="10" t="s">
        <v>36</v>
      </c>
      <c r="B23" s="10"/>
      <c r="C23" s="15" t="n">
        <v>744834</v>
      </c>
      <c r="D23" s="15" t="n">
        <v>691455</v>
      </c>
      <c r="E23" s="15" t="n">
        <f aca="false">D23-C23</f>
        <v>-53379</v>
      </c>
      <c r="F23" s="16" t="n">
        <f aca="false">IF(C23=0,0,(D23/C23))*100</f>
        <v>92.8334367120728</v>
      </c>
    </row>
    <row r="24" customFormat="false" ht="15" hidden="false" customHeight="true" outlineLevel="0" collapsed="false">
      <c r="A24" s="11" t="s">
        <v>37</v>
      </c>
      <c r="B24" s="10"/>
      <c r="C24" s="10"/>
      <c r="D24" s="10"/>
      <c r="E24" s="10"/>
      <c r="F24" s="22"/>
    </row>
    <row r="25" customFormat="false" ht="16.5" hidden="false" customHeight="true" outlineLevel="0" collapsed="false">
      <c r="A25" s="12"/>
      <c r="B25" s="12"/>
      <c r="C25" s="13"/>
      <c r="D25" s="13"/>
      <c r="E25" s="13" t="n">
        <f aca="false">D25-C25</f>
        <v>0</v>
      </c>
      <c r="F25" s="14" t="n">
        <f aca="false">IF(C25=0,0,(D25/C25))*100</f>
        <v>0</v>
      </c>
    </row>
    <row r="26" customFormat="false" ht="16.5" hidden="false" customHeight="true" outlineLevel="0" collapsed="false">
      <c r="A26" s="10" t="s">
        <v>38</v>
      </c>
      <c r="B26" s="10"/>
      <c r="C26" s="15"/>
      <c r="D26" s="15"/>
      <c r="E26" s="15" t="n">
        <f aca="false">D26-C26</f>
        <v>0</v>
      </c>
      <c r="F26" s="16" t="n">
        <f aca="false">IF(C26=0,0,(D26/C26))*100</f>
        <v>0</v>
      </c>
    </row>
    <row r="27" customFormat="false" ht="16.5" hidden="false" customHeight="true" outlineLevel="0" collapsed="false">
      <c r="A27" s="10" t="s">
        <v>39</v>
      </c>
      <c r="B27" s="10"/>
      <c r="C27" s="20" t="n">
        <f aca="false">C16+C23+C26</f>
        <v>751079</v>
      </c>
      <c r="D27" s="20" t="n">
        <f aca="false">D16+D23+D26</f>
        <v>697700</v>
      </c>
      <c r="E27" s="20" t="n">
        <f aca="false">E16+E23+E26</f>
        <v>-53379</v>
      </c>
      <c r="F27" s="16" t="n">
        <f aca="false">IF(C27=0,0,(D27/C27))*100</f>
        <v>92.8930245686539</v>
      </c>
      <c r="S27" s="2"/>
      <c r="T27" s="2"/>
      <c r="U27" s="2"/>
      <c r="V27" s="2"/>
      <c r="W27" s="2"/>
      <c r="X27" s="2"/>
    </row>
    <row r="28" s="9" customFormat="true" ht="15" hidden="false" customHeight="true" outlineLevel="0" collapsed="false">
      <c r="A28" s="10" t="s">
        <v>40</v>
      </c>
      <c r="B28" s="10"/>
      <c r="C28" s="10"/>
      <c r="D28" s="10"/>
      <c r="E28" s="10"/>
      <c r="F28" s="22"/>
    </row>
    <row r="29" customFormat="false" ht="16.5" hidden="false" customHeight="true" outlineLevel="0" collapsed="false">
      <c r="A29" s="12" t="s">
        <v>41</v>
      </c>
      <c r="B29" s="12" t="s">
        <v>42</v>
      </c>
      <c r="C29" s="13" t="n">
        <v>0</v>
      </c>
      <c r="D29" s="13" t="n">
        <v>12213</v>
      </c>
      <c r="E29" s="13" t="n">
        <f aca="false">D29-C29</f>
        <v>12213</v>
      </c>
      <c r="F29" s="14" t="n">
        <f aca="false">IF(C29=0,0,(D29/C29))*100</f>
        <v>0</v>
      </c>
    </row>
    <row r="30" customFormat="false" ht="16.5" hidden="false" customHeight="true" outlineLevel="0" collapsed="false">
      <c r="A30" s="12" t="s">
        <v>43</v>
      </c>
      <c r="B30" s="12" t="s">
        <v>44</v>
      </c>
      <c r="C30" s="13" t="n">
        <v>0</v>
      </c>
      <c r="D30" s="13" t="n">
        <v>12213</v>
      </c>
      <c r="E30" s="13" t="n">
        <f aca="false">D30-C30</f>
        <v>12213</v>
      </c>
      <c r="F30" s="14" t="n">
        <f aca="false">IF(C30=0,0,(D30/C30))*100</f>
        <v>0</v>
      </c>
    </row>
    <row r="31" customFormat="false" ht="16.5" hidden="false" customHeight="true" outlineLevel="0" collapsed="false">
      <c r="A31" s="10" t="s">
        <v>45</v>
      </c>
      <c r="B31" s="24"/>
      <c r="C31" s="15"/>
      <c r="D31" s="15" t="n">
        <v>12213</v>
      </c>
      <c r="E31" s="15" t="n">
        <f aca="false">D31-C31</f>
        <v>12213</v>
      </c>
      <c r="F31" s="16" t="n">
        <f aca="false">IF(C31=0,0,(D31/C31))*100</f>
        <v>0</v>
      </c>
    </row>
    <row r="32" customFormat="false" ht="16.5" hidden="false" customHeight="true" outlineLevel="0" collapsed="false">
      <c r="A32" s="10" t="s">
        <v>46</v>
      </c>
      <c r="B32" s="10"/>
      <c r="C32" s="20" t="n">
        <f aca="false">C27+C31</f>
        <v>751079</v>
      </c>
      <c r="D32" s="20" t="n">
        <f aca="false">D27+D31</f>
        <v>709913</v>
      </c>
      <c r="E32" s="20" t="n">
        <f aca="false">E27+E31</f>
        <v>-41166</v>
      </c>
      <c r="F32" s="16" t="n">
        <f aca="false">IF(C32=0,0,(D32/C32))*100</f>
        <v>94.5190852094121</v>
      </c>
    </row>
    <row r="33" customFormat="false" ht="12.75" hidden="false" customHeight="true" outlineLevel="0" collapsed="false">
      <c r="B33" s="25" t="s">
        <v>47</v>
      </c>
      <c r="C33" s="26"/>
      <c r="D33" s="26"/>
      <c r="E33" s="26"/>
      <c r="F33" s="26"/>
    </row>
    <row r="34" customFormat="false" ht="15" hidden="false" customHeight="true" outlineLevel="0" collapsed="false">
      <c r="B34" s="27" t="s">
        <v>48</v>
      </c>
      <c r="C34" s="27"/>
      <c r="D34" s="27"/>
      <c r="E34" s="27"/>
      <c r="F34" s="27"/>
    </row>
    <row r="35" customFormat="false" ht="15.75" hidden="false" customHeight="true" outlineLevel="0" collapsed="false">
      <c r="A35" s="28" t="s">
        <v>49</v>
      </c>
      <c r="B35" s="28" t="s">
        <v>50</v>
      </c>
      <c r="C35" s="2"/>
      <c r="D35" s="2" t="s">
        <v>4</v>
      </c>
      <c r="E35" s="3"/>
      <c r="G35" s="2"/>
      <c r="H35" s="2"/>
      <c r="I35" s="2"/>
      <c r="J35" s="2"/>
    </row>
    <row r="36" customFormat="false" ht="25.5" hidden="false" customHeight="true" outlineLevel="0" collapsed="false">
      <c r="A36" s="29" t="s">
        <v>6</v>
      </c>
      <c r="B36" s="30" t="s">
        <v>5</v>
      </c>
      <c r="C36" s="31" t="s">
        <v>7</v>
      </c>
      <c r="D36" s="31" t="s">
        <v>8</v>
      </c>
      <c r="E36" s="31" t="s">
        <v>9</v>
      </c>
      <c r="F36" s="32" t="s">
        <v>10</v>
      </c>
    </row>
    <row r="37" customFormat="false" ht="18.75" hidden="false" customHeight="true" outlineLevel="0" collapsed="false">
      <c r="A37" s="33" t="s">
        <v>47</v>
      </c>
      <c r="B37" s="34"/>
      <c r="C37" s="35"/>
      <c r="D37" s="35"/>
      <c r="E37" s="35"/>
      <c r="F37" s="35"/>
      <c r="G37" s="9"/>
    </row>
    <row r="38" customFormat="false" ht="15" hidden="false" customHeight="true" outlineLevel="0" collapsed="false">
      <c r="A38" s="36"/>
      <c r="B38" s="34"/>
      <c r="C38" s="35"/>
      <c r="D38" s="35"/>
      <c r="E38" s="35"/>
      <c r="F38" s="35"/>
      <c r="G38" s="9"/>
    </row>
    <row r="39" customFormat="false" ht="18.75" hidden="false" customHeight="true" outlineLevel="0" collapsed="false">
      <c r="A39" s="33" t="s">
        <v>51</v>
      </c>
      <c r="B39" s="34"/>
      <c r="C39" s="35"/>
      <c r="D39" s="35"/>
      <c r="E39" s="35"/>
      <c r="F39" s="35"/>
      <c r="G39" s="9"/>
    </row>
    <row r="40" customFormat="false" ht="15" hidden="false" customHeight="true" outlineLevel="0" collapsed="false">
      <c r="A40" s="36"/>
      <c r="B40" s="34"/>
      <c r="C40" s="35"/>
      <c r="D40" s="35"/>
      <c r="E40" s="35"/>
      <c r="F40" s="35"/>
      <c r="G40" s="9"/>
    </row>
    <row r="41" customFormat="false" ht="15" hidden="false" customHeight="true" outlineLevel="0" collapsed="false">
      <c r="A41" s="36" t="s">
        <v>52</v>
      </c>
      <c r="B41" s="34"/>
      <c r="C41" s="35"/>
      <c r="D41" s="35"/>
      <c r="E41" s="35"/>
      <c r="F41" s="35"/>
      <c r="G41" s="9"/>
    </row>
    <row r="42" customFormat="false" ht="14.25" hidden="false" customHeight="true" outlineLevel="0" collapsed="false">
      <c r="A42" s="37"/>
      <c r="B42" s="34"/>
      <c r="C42" s="35"/>
      <c r="D42" s="35"/>
      <c r="E42" s="35"/>
      <c r="F42" s="35"/>
      <c r="H42" s="38"/>
      <c r="I42" s="39"/>
      <c r="J42" s="38"/>
    </row>
    <row r="43" customFormat="false" ht="12.75" hidden="false" customHeight="true" outlineLevel="0" collapsed="false">
      <c r="A43" s="40" t="s">
        <v>53</v>
      </c>
      <c r="B43" s="34" t="s">
        <v>54</v>
      </c>
      <c r="C43" s="35" t="n">
        <v>25149</v>
      </c>
      <c r="D43" s="35" t="n">
        <v>24370</v>
      </c>
      <c r="E43" s="35" t="n">
        <f aca="false">D43-C43</f>
        <v>-779</v>
      </c>
      <c r="F43" s="41" t="n">
        <f aca="false">IF(C43=0,0,(D43/C43)*100)</f>
        <v>96.9024613304704</v>
      </c>
      <c r="G43" s="0" t="n">
        <v>25149</v>
      </c>
      <c r="H43" s="39" t="n">
        <v>24370</v>
      </c>
      <c r="I43" s="39" t="s">
        <v>55</v>
      </c>
      <c r="J43" s="38" t="n">
        <v>1</v>
      </c>
    </row>
    <row r="44" customFormat="false" ht="12.75" hidden="false" customHeight="true" outlineLevel="0" collapsed="false">
      <c r="A44" s="40" t="s">
        <v>56</v>
      </c>
      <c r="B44" s="34" t="s">
        <v>57</v>
      </c>
      <c r="C44" s="35" t="n">
        <v>25149</v>
      </c>
      <c r="D44" s="35" t="n">
        <v>24370</v>
      </c>
      <c r="E44" s="35" t="n">
        <f aca="false">D44-C44</f>
        <v>-779</v>
      </c>
      <c r="F44" s="41" t="n">
        <f aca="false">IF(C44=0,0,(D44/C44)*100)</f>
        <v>96.9024613304704</v>
      </c>
      <c r="G44" s="0" t="n">
        <v>0</v>
      </c>
      <c r="H44" s="39" t="n">
        <v>0</v>
      </c>
      <c r="I44" s="39" t="s">
        <v>55</v>
      </c>
      <c r="J44" s="38" t="n">
        <v>0</v>
      </c>
    </row>
    <row r="45" customFormat="false" ht="12.75" hidden="false" customHeight="true" outlineLevel="0" collapsed="false">
      <c r="A45" s="40" t="s">
        <v>58</v>
      </c>
      <c r="B45" s="34" t="s">
        <v>59</v>
      </c>
      <c r="C45" s="35" t="n">
        <v>2852</v>
      </c>
      <c r="D45" s="35" t="n">
        <v>2410</v>
      </c>
      <c r="E45" s="35" t="n">
        <f aca="false">D45-C45</f>
        <v>-442</v>
      </c>
      <c r="F45" s="41" t="n">
        <f aca="false">IF(C45=0,0,(D45/C45)*100)</f>
        <v>84.5021037868163</v>
      </c>
      <c r="G45" s="0" t="n">
        <v>2852</v>
      </c>
      <c r="H45" s="39" t="n">
        <v>2410</v>
      </c>
      <c r="I45" s="39" t="s">
        <v>55</v>
      </c>
      <c r="J45" s="38" t="n">
        <v>1</v>
      </c>
    </row>
    <row r="46" customFormat="false" ht="12.75" hidden="false" customHeight="true" outlineLevel="0" collapsed="false">
      <c r="A46" s="40" t="s">
        <v>60</v>
      </c>
      <c r="B46" s="34" t="s">
        <v>61</v>
      </c>
      <c r="C46" s="35" t="n">
        <v>1500</v>
      </c>
      <c r="D46" s="35" t="n">
        <v>1060</v>
      </c>
      <c r="E46" s="35" t="n">
        <f aca="false">D46-C46</f>
        <v>-440</v>
      </c>
      <c r="F46" s="41" t="n">
        <f aca="false">IF(C46=0,0,(D46/C46)*100)</f>
        <v>70.6666666666667</v>
      </c>
      <c r="G46" s="0" t="n">
        <v>0</v>
      </c>
      <c r="H46" s="39" t="n">
        <v>0</v>
      </c>
      <c r="I46" s="39" t="s">
        <v>55</v>
      </c>
      <c r="J46" s="38" t="n">
        <v>0</v>
      </c>
    </row>
    <row r="47" customFormat="false" ht="12.75" hidden="false" customHeight="true" outlineLevel="0" collapsed="false">
      <c r="A47" s="40" t="s">
        <v>62</v>
      </c>
      <c r="B47" s="34" t="s">
        <v>63</v>
      </c>
      <c r="C47" s="35" t="n">
        <v>1350</v>
      </c>
      <c r="D47" s="35" t="n">
        <v>1350</v>
      </c>
      <c r="E47" s="35" t="n">
        <f aca="false">D47-C47</f>
        <v>0</v>
      </c>
      <c r="F47" s="41" t="n">
        <f aca="false">IF(C47=0,0,(D47/C47)*100)</f>
        <v>100</v>
      </c>
      <c r="G47" s="0" t="n">
        <v>0</v>
      </c>
      <c r="H47" s="39" t="n">
        <v>0</v>
      </c>
      <c r="I47" s="39" t="s">
        <v>55</v>
      </c>
      <c r="J47" s="38" t="n">
        <v>0</v>
      </c>
    </row>
    <row r="48" customFormat="false" ht="12.75" hidden="false" customHeight="true" outlineLevel="0" collapsed="false">
      <c r="A48" s="40" t="s">
        <v>64</v>
      </c>
      <c r="B48" s="34" t="s">
        <v>65</v>
      </c>
      <c r="C48" s="35" t="n">
        <v>2</v>
      </c>
      <c r="D48" s="35" t="n">
        <v>0</v>
      </c>
      <c r="E48" s="35" t="n">
        <f aca="false">D48-C48</f>
        <v>-2</v>
      </c>
      <c r="F48" s="41" t="n">
        <f aca="false">IF(C48=0,0,(D48/C48)*100)</f>
        <v>0</v>
      </c>
      <c r="G48" s="0" t="n">
        <v>0</v>
      </c>
      <c r="H48" s="39" t="n">
        <v>0</v>
      </c>
      <c r="I48" s="39" t="s">
        <v>55</v>
      </c>
      <c r="J48" s="38" t="n">
        <v>0</v>
      </c>
    </row>
    <row r="49" customFormat="false" ht="12.75" hidden="false" customHeight="true" outlineLevel="0" collapsed="false">
      <c r="A49" s="40" t="s">
        <v>66</v>
      </c>
      <c r="B49" s="34" t="s">
        <v>67</v>
      </c>
      <c r="C49" s="35" t="n">
        <v>7075</v>
      </c>
      <c r="D49" s="35" t="n">
        <v>7049</v>
      </c>
      <c r="E49" s="35" t="n">
        <f aca="false">D49-C49</f>
        <v>-26</v>
      </c>
      <c r="F49" s="41" t="n">
        <f aca="false">IF(C49=0,0,(D49/C49)*100)</f>
        <v>99.6325088339223</v>
      </c>
      <c r="G49" s="0" t="n">
        <v>7075</v>
      </c>
      <c r="H49" s="39" t="n">
        <v>7049</v>
      </c>
      <c r="I49" s="39" t="s">
        <v>55</v>
      </c>
      <c r="J49" s="38" t="n">
        <v>1</v>
      </c>
    </row>
    <row r="50" customFormat="false" ht="12.75" hidden="false" customHeight="true" outlineLevel="0" collapsed="false">
      <c r="A50" s="40" t="s">
        <v>68</v>
      </c>
      <c r="B50" s="34" t="s">
        <v>69</v>
      </c>
      <c r="C50" s="35" t="n">
        <v>3518</v>
      </c>
      <c r="D50" s="35" t="n">
        <v>3518</v>
      </c>
      <c r="E50" s="35" t="n">
        <f aca="false">D50-C50</f>
        <v>0</v>
      </c>
      <c r="F50" s="41" t="n">
        <f aca="false">IF(C50=0,0,(D50/C50)*100)</f>
        <v>100</v>
      </c>
      <c r="G50" s="0" t="n">
        <v>0</v>
      </c>
      <c r="H50" s="39" t="n">
        <v>0</v>
      </c>
      <c r="I50" s="39" t="s">
        <v>55</v>
      </c>
      <c r="J50" s="38" t="n">
        <v>0</v>
      </c>
    </row>
    <row r="51" customFormat="false" ht="12.75" hidden="false" customHeight="true" outlineLevel="0" collapsed="false">
      <c r="A51" s="40" t="s">
        <v>70</v>
      </c>
      <c r="B51" s="34" t="s">
        <v>71</v>
      </c>
      <c r="C51" s="35" t="n">
        <v>1300</v>
      </c>
      <c r="D51" s="35" t="n">
        <v>1274</v>
      </c>
      <c r="E51" s="35" t="n">
        <f aca="false">D51-C51</f>
        <v>-26</v>
      </c>
      <c r="F51" s="41" t="n">
        <f aca="false">IF(C51=0,0,(D51/C51)*100)</f>
        <v>98</v>
      </c>
      <c r="G51" s="0" t="n">
        <v>0</v>
      </c>
      <c r="H51" s="39" t="n">
        <v>0</v>
      </c>
      <c r="I51" s="39" t="s">
        <v>55</v>
      </c>
      <c r="J51" s="38" t="n">
        <v>0</v>
      </c>
    </row>
    <row r="52" customFormat="false" ht="12.75" hidden="false" customHeight="true" outlineLevel="0" collapsed="false">
      <c r="A52" s="40" t="s">
        <v>72</v>
      </c>
      <c r="B52" s="34" t="s">
        <v>73</v>
      </c>
      <c r="C52" s="35" t="n">
        <v>1408</v>
      </c>
      <c r="D52" s="35" t="n">
        <v>1408</v>
      </c>
      <c r="E52" s="35" t="n">
        <f aca="false">D52-C52</f>
        <v>0</v>
      </c>
      <c r="F52" s="41" t="n">
        <f aca="false">IF(C52=0,0,(D52/C52)*100)</f>
        <v>100</v>
      </c>
      <c r="G52" s="0" t="n">
        <v>0</v>
      </c>
      <c r="H52" s="39" t="n">
        <v>0</v>
      </c>
      <c r="I52" s="39" t="s">
        <v>55</v>
      </c>
      <c r="J52" s="38" t="n">
        <v>0</v>
      </c>
    </row>
    <row r="53" customFormat="false" ht="12.75" hidden="false" customHeight="true" outlineLevel="0" collapsed="false">
      <c r="A53" s="40" t="s">
        <v>74</v>
      </c>
      <c r="B53" s="34" t="s">
        <v>75</v>
      </c>
      <c r="C53" s="35" t="n">
        <v>849</v>
      </c>
      <c r="D53" s="35" t="n">
        <v>849</v>
      </c>
      <c r="E53" s="35" t="n">
        <f aca="false">D53-C53</f>
        <v>0</v>
      </c>
      <c r="F53" s="41" t="n">
        <f aca="false">IF(C53=0,0,(D53/C53)*100)</f>
        <v>100</v>
      </c>
      <c r="G53" s="0" t="n">
        <v>0</v>
      </c>
      <c r="H53" s="39" t="n">
        <v>0</v>
      </c>
      <c r="I53" s="39" t="s">
        <v>55</v>
      </c>
      <c r="J53" s="38" t="n">
        <v>0</v>
      </c>
    </row>
    <row r="54" customFormat="false" ht="12.75" hidden="false" customHeight="true" outlineLevel="0" collapsed="false">
      <c r="A54" s="40" t="s">
        <v>76</v>
      </c>
      <c r="B54" s="34" t="s">
        <v>77</v>
      </c>
      <c r="C54" s="35" t="n">
        <v>14133</v>
      </c>
      <c r="D54" s="35" t="n">
        <v>14057</v>
      </c>
      <c r="E54" s="35" t="n">
        <f aca="false">D54-C54</f>
        <v>-76</v>
      </c>
      <c r="F54" s="41" t="n">
        <f aca="false">IF(C54=0,0,(D54/C54)*100)</f>
        <v>99.462251468195</v>
      </c>
      <c r="G54" s="0" t="n">
        <v>14133</v>
      </c>
      <c r="H54" s="39" t="n">
        <v>14057</v>
      </c>
      <c r="I54" s="39" t="s">
        <v>55</v>
      </c>
      <c r="J54" s="38" t="n">
        <v>1</v>
      </c>
    </row>
    <row r="55" customFormat="false" ht="12.75" hidden="false" customHeight="true" outlineLevel="0" collapsed="false">
      <c r="A55" s="40" t="s">
        <v>78</v>
      </c>
      <c r="B55" s="34" t="s">
        <v>79</v>
      </c>
      <c r="C55" s="35" t="n">
        <v>3831</v>
      </c>
      <c r="D55" s="35" t="n">
        <v>3831</v>
      </c>
      <c r="E55" s="35" t="n">
        <f aca="false">D55-C55</f>
        <v>0</v>
      </c>
      <c r="F55" s="41" t="n">
        <f aca="false">IF(C55=0,0,(D55/C55)*100)</f>
        <v>100</v>
      </c>
      <c r="G55" s="0" t="n">
        <v>0</v>
      </c>
      <c r="H55" s="39" t="n">
        <v>0</v>
      </c>
      <c r="I55" s="39" t="s">
        <v>55</v>
      </c>
      <c r="J55" s="38" t="n">
        <v>0</v>
      </c>
    </row>
    <row r="56" customFormat="false" ht="12.75" hidden="false" customHeight="true" outlineLevel="0" collapsed="false">
      <c r="A56" s="40" t="s">
        <v>80</v>
      </c>
      <c r="B56" s="34" t="s">
        <v>81</v>
      </c>
      <c r="C56" s="35" t="n">
        <v>1041</v>
      </c>
      <c r="D56" s="35" t="n">
        <v>1041</v>
      </c>
      <c r="E56" s="35" t="n">
        <f aca="false">D56-C56</f>
        <v>0</v>
      </c>
      <c r="F56" s="41" t="n">
        <f aca="false">IF(C56=0,0,(D56/C56)*100)</f>
        <v>100</v>
      </c>
      <c r="G56" s="0" t="n">
        <v>0</v>
      </c>
      <c r="H56" s="39" t="n">
        <v>0</v>
      </c>
      <c r="I56" s="39" t="s">
        <v>55</v>
      </c>
      <c r="J56" s="38" t="n">
        <v>0</v>
      </c>
    </row>
    <row r="57" customFormat="false" ht="12.75" hidden="false" customHeight="true" outlineLevel="0" collapsed="false">
      <c r="A57" s="40" t="s">
        <v>82</v>
      </c>
      <c r="B57" s="34" t="s">
        <v>83</v>
      </c>
      <c r="C57" s="35" t="n">
        <v>2330</v>
      </c>
      <c r="D57" s="35" t="n">
        <v>2330</v>
      </c>
      <c r="E57" s="35" t="n">
        <f aca="false">D57-C57</f>
        <v>0</v>
      </c>
      <c r="F57" s="41" t="n">
        <f aca="false">IF(C57=0,0,(D57/C57)*100)</f>
        <v>100</v>
      </c>
      <c r="G57" s="0" t="n">
        <v>0</v>
      </c>
      <c r="H57" s="39" t="n">
        <v>0</v>
      </c>
      <c r="I57" s="39" t="s">
        <v>55</v>
      </c>
      <c r="J57" s="38" t="n">
        <v>0</v>
      </c>
    </row>
    <row r="58" customFormat="false" ht="12.75" hidden="false" customHeight="true" outlineLevel="0" collapsed="false">
      <c r="A58" s="40" t="s">
        <v>84</v>
      </c>
      <c r="B58" s="34" t="s">
        <v>85</v>
      </c>
      <c r="C58" s="35" t="n">
        <v>2045</v>
      </c>
      <c r="D58" s="35" t="n">
        <v>1969</v>
      </c>
      <c r="E58" s="35" t="n">
        <f aca="false">D58-C58</f>
        <v>-76</v>
      </c>
      <c r="F58" s="41" t="n">
        <f aca="false">IF(C58=0,0,(D58/C58)*100)</f>
        <v>96.2836185819071</v>
      </c>
      <c r="G58" s="0" t="n">
        <v>0</v>
      </c>
      <c r="H58" s="39" t="n">
        <v>0</v>
      </c>
      <c r="I58" s="39" t="s">
        <v>55</v>
      </c>
      <c r="J58" s="38" t="n">
        <v>0</v>
      </c>
    </row>
    <row r="59" customFormat="false" ht="12.75" hidden="false" customHeight="true" outlineLevel="0" collapsed="false">
      <c r="A59" s="40" t="s">
        <v>86</v>
      </c>
      <c r="B59" s="34" t="s">
        <v>87</v>
      </c>
      <c r="C59" s="35" t="n">
        <v>4886</v>
      </c>
      <c r="D59" s="35" t="n">
        <v>4886</v>
      </c>
      <c r="E59" s="35" t="n">
        <f aca="false">D59-C59</f>
        <v>0</v>
      </c>
      <c r="F59" s="41" t="n">
        <f aca="false">IF(C59=0,0,(D59/C59)*100)</f>
        <v>100</v>
      </c>
      <c r="G59" s="0" t="n">
        <v>0</v>
      </c>
      <c r="H59" s="39" t="n">
        <v>0</v>
      </c>
      <c r="I59" s="39" t="s">
        <v>55</v>
      </c>
      <c r="J59" s="38" t="n">
        <v>0</v>
      </c>
    </row>
    <row r="60" customFormat="false" ht="12.75" hidden="false" customHeight="true" outlineLevel="0" collapsed="false">
      <c r="A60" s="37" t="s">
        <v>55</v>
      </c>
      <c r="B60" s="34"/>
      <c r="C60" s="37" t="n">
        <v>49209</v>
      </c>
      <c r="D60" s="37" t="n">
        <v>47886</v>
      </c>
      <c r="E60" s="35" t="n">
        <f aca="false">D60-C60</f>
        <v>-1323</v>
      </c>
      <c r="F60" s="41" t="n">
        <f aca="false">IF(C60=0,0,(D60/C60)*100)</f>
        <v>97.3114674144973</v>
      </c>
      <c r="G60" s="42"/>
      <c r="H60" s="43"/>
      <c r="I60" s="44"/>
      <c r="J60" s="44"/>
    </row>
    <row r="61" customFormat="false" ht="12.75" hidden="false" customHeight="true" outlineLevel="0" collapsed="false">
      <c r="A61" s="37" t="s">
        <v>88</v>
      </c>
      <c r="B61" s="34"/>
      <c r="C61" s="45" t="n">
        <v>49209</v>
      </c>
      <c r="D61" s="45" t="n">
        <v>47886</v>
      </c>
      <c r="E61" s="46" t="n">
        <f aca="false">D61-C61</f>
        <v>-1323</v>
      </c>
      <c r="F61" s="41" t="n">
        <f aca="false">IF(C61=0,0,(D61/C61)*100)</f>
        <v>97.3114674144973</v>
      </c>
      <c r="G61" s="42"/>
      <c r="H61" s="47"/>
      <c r="I61" s="48"/>
      <c r="J61" s="44"/>
    </row>
    <row r="62" customFormat="false" ht="15" hidden="false" customHeight="true" outlineLevel="0" collapsed="false">
      <c r="A62" s="36" t="s">
        <v>89</v>
      </c>
      <c r="B62" s="34"/>
      <c r="C62" s="35"/>
      <c r="D62" s="35"/>
      <c r="E62" s="35"/>
      <c r="F62" s="35"/>
      <c r="G62" s="9"/>
    </row>
    <row r="63" customFormat="false" ht="14.25" hidden="false" customHeight="true" outlineLevel="0" collapsed="false">
      <c r="A63" s="37"/>
      <c r="B63" s="34"/>
      <c r="C63" s="35"/>
      <c r="D63" s="35"/>
      <c r="E63" s="35"/>
      <c r="F63" s="35"/>
      <c r="H63" s="38"/>
      <c r="I63" s="39"/>
      <c r="J63" s="38"/>
    </row>
    <row r="64" customFormat="false" ht="12.75" hidden="false" customHeight="true" outlineLevel="0" collapsed="false">
      <c r="A64" s="40" t="s">
        <v>53</v>
      </c>
      <c r="B64" s="34" t="s">
        <v>54</v>
      </c>
      <c r="C64" s="35" t="n">
        <v>363283</v>
      </c>
      <c r="D64" s="35" t="n">
        <v>363282</v>
      </c>
      <c r="E64" s="35" t="n">
        <f aca="false">D64-C64</f>
        <v>-1</v>
      </c>
      <c r="F64" s="41" t="n">
        <f aca="false">IF(C64=0,0,(D64/C64)*100)</f>
        <v>99.9997247325088</v>
      </c>
      <c r="G64" s="0" t="n">
        <v>363283</v>
      </c>
      <c r="H64" s="39" t="n">
        <v>363282</v>
      </c>
      <c r="I64" s="39" t="s">
        <v>55</v>
      </c>
      <c r="J64" s="38" t="n">
        <v>1</v>
      </c>
    </row>
    <row r="65" customFormat="false" ht="12.75" hidden="false" customHeight="true" outlineLevel="0" collapsed="false">
      <c r="A65" s="40" t="s">
        <v>56</v>
      </c>
      <c r="B65" s="34" t="s">
        <v>57</v>
      </c>
      <c r="C65" s="35" t="n">
        <v>363283</v>
      </c>
      <c r="D65" s="35" t="n">
        <v>363282</v>
      </c>
      <c r="E65" s="35" t="n">
        <f aca="false">D65-C65</f>
        <v>-1</v>
      </c>
      <c r="F65" s="41" t="n">
        <f aca="false">IF(C65=0,0,(D65/C65)*100)</f>
        <v>99.9997247325088</v>
      </c>
      <c r="G65" s="0" t="n">
        <v>0</v>
      </c>
      <c r="H65" s="39" t="n">
        <v>0</v>
      </c>
      <c r="I65" s="39" t="s">
        <v>55</v>
      </c>
      <c r="J65" s="38" t="n">
        <v>0</v>
      </c>
    </row>
    <row r="66" customFormat="false" ht="12.75" hidden="false" customHeight="true" outlineLevel="0" collapsed="false">
      <c r="A66" s="40" t="s">
        <v>58</v>
      </c>
      <c r="B66" s="34" t="s">
        <v>59</v>
      </c>
      <c r="C66" s="35" t="n">
        <v>18081</v>
      </c>
      <c r="D66" s="35" t="n">
        <v>18080</v>
      </c>
      <c r="E66" s="35" t="n">
        <f aca="false">D66-C66</f>
        <v>-1</v>
      </c>
      <c r="F66" s="41" t="n">
        <f aca="false">IF(C66=0,0,(D66/C66)*100)</f>
        <v>99.9944693324484</v>
      </c>
      <c r="G66" s="0" t="n">
        <v>18081</v>
      </c>
      <c r="H66" s="39" t="n">
        <v>18080</v>
      </c>
      <c r="I66" s="39" t="s">
        <v>55</v>
      </c>
      <c r="J66" s="38" t="n">
        <v>1</v>
      </c>
    </row>
    <row r="67" customFormat="false" ht="12.75" hidden="false" customHeight="true" outlineLevel="0" collapsed="false">
      <c r="A67" s="40" t="s">
        <v>60</v>
      </c>
      <c r="B67" s="34" t="s">
        <v>61</v>
      </c>
      <c r="C67" s="35" t="n">
        <v>995</v>
      </c>
      <c r="D67" s="35" t="n">
        <v>995</v>
      </c>
      <c r="E67" s="35" t="n">
        <f aca="false">D67-C67</f>
        <v>0</v>
      </c>
      <c r="F67" s="41" t="n">
        <f aca="false">IF(C67=0,0,(D67/C67)*100)</f>
        <v>100</v>
      </c>
      <c r="G67" s="0" t="n">
        <v>0</v>
      </c>
      <c r="H67" s="39" t="n">
        <v>0</v>
      </c>
      <c r="I67" s="39" t="s">
        <v>55</v>
      </c>
      <c r="J67" s="38" t="n">
        <v>0</v>
      </c>
    </row>
    <row r="68" customFormat="false" ht="12.75" hidden="false" customHeight="true" outlineLevel="0" collapsed="false">
      <c r="A68" s="40" t="s">
        <v>62</v>
      </c>
      <c r="B68" s="34" t="s">
        <v>63</v>
      </c>
      <c r="C68" s="35" t="n">
        <v>14411</v>
      </c>
      <c r="D68" s="35" t="n">
        <v>14411</v>
      </c>
      <c r="E68" s="35" t="n">
        <f aca="false">D68-C68</f>
        <v>0</v>
      </c>
      <c r="F68" s="41" t="n">
        <f aca="false">IF(C68=0,0,(D68/C68)*100)</f>
        <v>100</v>
      </c>
      <c r="G68" s="0" t="n">
        <v>0</v>
      </c>
      <c r="H68" s="39" t="n">
        <v>0</v>
      </c>
      <c r="I68" s="39" t="s">
        <v>55</v>
      </c>
      <c r="J68" s="38" t="n">
        <v>0</v>
      </c>
    </row>
    <row r="69" customFormat="false" ht="12.75" hidden="false" customHeight="true" outlineLevel="0" collapsed="false">
      <c r="A69" s="40" t="s">
        <v>90</v>
      </c>
      <c r="B69" s="34" t="s">
        <v>91</v>
      </c>
      <c r="C69" s="35" t="n">
        <v>1</v>
      </c>
      <c r="D69" s="35" t="n">
        <v>0</v>
      </c>
      <c r="E69" s="35" t="n">
        <f aca="false">D69-C69</f>
        <v>-1</v>
      </c>
      <c r="F69" s="41" t="n">
        <f aca="false">IF(C69=0,0,(D69/C69)*100)</f>
        <v>0</v>
      </c>
      <c r="G69" s="0" t="n">
        <v>0</v>
      </c>
      <c r="H69" s="39" t="n">
        <v>0</v>
      </c>
      <c r="I69" s="39" t="s">
        <v>55</v>
      </c>
      <c r="J69" s="38" t="n">
        <v>0</v>
      </c>
    </row>
    <row r="70" customFormat="false" ht="12.75" hidden="false" customHeight="true" outlineLevel="0" collapsed="false">
      <c r="A70" s="40" t="s">
        <v>64</v>
      </c>
      <c r="B70" s="34" t="s">
        <v>65</v>
      </c>
      <c r="C70" s="35" t="n">
        <v>2674</v>
      </c>
      <c r="D70" s="35" t="n">
        <v>2674</v>
      </c>
      <c r="E70" s="35" t="n">
        <f aca="false">D70-C70</f>
        <v>0</v>
      </c>
      <c r="F70" s="41" t="n">
        <f aca="false">IF(C70=0,0,(D70/C70)*100)</f>
        <v>100</v>
      </c>
      <c r="G70" s="0" t="n">
        <v>0</v>
      </c>
      <c r="H70" s="39" t="n">
        <v>0</v>
      </c>
      <c r="I70" s="39" t="s">
        <v>55</v>
      </c>
      <c r="J70" s="38" t="n">
        <v>0</v>
      </c>
    </row>
    <row r="71" customFormat="false" ht="12.75" hidden="false" customHeight="true" outlineLevel="0" collapsed="false">
      <c r="A71" s="40" t="s">
        <v>66</v>
      </c>
      <c r="B71" s="34" t="s">
        <v>67</v>
      </c>
      <c r="C71" s="35" t="n">
        <v>94635</v>
      </c>
      <c r="D71" s="35" t="n">
        <v>88733</v>
      </c>
      <c r="E71" s="35" t="n">
        <f aca="false">D71-C71</f>
        <v>-5902</v>
      </c>
      <c r="F71" s="41" t="n">
        <f aca="false">IF(C71=0,0,(D71/C71)*100)</f>
        <v>93.7634067733925</v>
      </c>
      <c r="G71" s="0" t="n">
        <v>94635</v>
      </c>
      <c r="H71" s="39" t="n">
        <v>88733</v>
      </c>
      <c r="I71" s="39" t="s">
        <v>55</v>
      </c>
      <c r="J71" s="38" t="n">
        <v>1</v>
      </c>
    </row>
    <row r="72" customFormat="false" ht="12.75" hidden="false" customHeight="true" outlineLevel="0" collapsed="false">
      <c r="A72" s="40" t="s">
        <v>68</v>
      </c>
      <c r="B72" s="34" t="s">
        <v>69</v>
      </c>
      <c r="C72" s="35" t="n">
        <v>49200</v>
      </c>
      <c r="D72" s="35" t="n">
        <v>44999</v>
      </c>
      <c r="E72" s="35" t="n">
        <f aca="false">D72-C72</f>
        <v>-4201</v>
      </c>
      <c r="F72" s="41" t="n">
        <f aca="false">IF(C72=0,0,(D72/C72)*100)</f>
        <v>91.4613821138211</v>
      </c>
      <c r="G72" s="0" t="n">
        <v>0</v>
      </c>
      <c r="H72" s="39" t="n">
        <v>0</v>
      </c>
      <c r="I72" s="39" t="s">
        <v>55</v>
      </c>
      <c r="J72" s="38" t="n">
        <v>0</v>
      </c>
    </row>
    <row r="73" customFormat="false" ht="12.75" hidden="false" customHeight="true" outlineLevel="0" collapsed="false">
      <c r="A73" s="40" t="s">
        <v>70</v>
      </c>
      <c r="B73" s="34" t="s">
        <v>71</v>
      </c>
      <c r="C73" s="35" t="n">
        <v>15106</v>
      </c>
      <c r="D73" s="35" t="n">
        <v>13405</v>
      </c>
      <c r="E73" s="35" t="n">
        <f aca="false">D73-C73</f>
        <v>-1701</v>
      </c>
      <c r="F73" s="41" t="n">
        <f aca="false">IF(C73=0,0,(D73/C73)*100)</f>
        <v>88.7395736793327</v>
      </c>
      <c r="G73" s="0" t="n">
        <v>0</v>
      </c>
      <c r="H73" s="39" t="n">
        <v>0</v>
      </c>
      <c r="I73" s="39" t="s">
        <v>55</v>
      </c>
      <c r="J73" s="38" t="n">
        <v>0</v>
      </c>
    </row>
    <row r="74" customFormat="false" ht="12.75" hidden="false" customHeight="true" outlineLevel="0" collapsed="false">
      <c r="A74" s="40" t="s">
        <v>72</v>
      </c>
      <c r="B74" s="34" t="s">
        <v>73</v>
      </c>
      <c r="C74" s="35" t="n">
        <v>19581</v>
      </c>
      <c r="D74" s="35" t="n">
        <v>19581</v>
      </c>
      <c r="E74" s="35" t="n">
        <f aca="false">D74-C74</f>
        <v>0</v>
      </c>
      <c r="F74" s="41" t="n">
        <f aca="false">IF(C74=0,0,(D74/C74)*100)</f>
        <v>100</v>
      </c>
      <c r="G74" s="0" t="n">
        <v>0</v>
      </c>
      <c r="H74" s="39" t="n">
        <v>0</v>
      </c>
      <c r="I74" s="39" t="s">
        <v>55</v>
      </c>
      <c r="J74" s="38" t="n">
        <v>0</v>
      </c>
    </row>
    <row r="75" customFormat="false" ht="12.75" hidden="false" customHeight="true" outlineLevel="0" collapsed="false">
      <c r="A75" s="40" t="s">
        <v>74</v>
      </c>
      <c r="B75" s="34" t="s">
        <v>75</v>
      </c>
      <c r="C75" s="35" t="n">
        <v>10748</v>
      </c>
      <c r="D75" s="35" t="n">
        <v>10748</v>
      </c>
      <c r="E75" s="35" t="n">
        <f aca="false">D75-C75</f>
        <v>0</v>
      </c>
      <c r="F75" s="41" t="n">
        <f aca="false">IF(C75=0,0,(D75/C75)*100)</f>
        <v>100</v>
      </c>
      <c r="G75" s="0" t="n">
        <v>0</v>
      </c>
      <c r="H75" s="39" t="n">
        <v>0</v>
      </c>
      <c r="I75" s="39" t="s">
        <v>55</v>
      </c>
      <c r="J75" s="38" t="n">
        <v>0</v>
      </c>
    </row>
    <row r="76" customFormat="false" ht="12.75" hidden="false" customHeight="true" outlineLevel="0" collapsed="false">
      <c r="A76" s="40" t="s">
        <v>76</v>
      </c>
      <c r="B76" s="34" t="s">
        <v>77</v>
      </c>
      <c r="C76" s="35" t="n">
        <v>66119</v>
      </c>
      <c r="D76" s="35" t="n">
        <v>41678</v>
      </c>
      <c r="E76" s="35" t="n">
        <f aca="false">D76-C76</f>
        <v>-24441</v>
      </c>
      <c r="F76" s="41" t="n">
        <f aca="false">IF(C76=0,0,(D76/C76)*100)</f>
        <v>63.034831137797</v>
      </c>
      <c r="G76" s="0" t="n">
        <v>66119</v>
      </c>
      <c r="H76" s="39" t="n">
        <v>41678</v>
      </c>
      <c r="I76" s="39" t="s">
        <v>55</v>
      </c>
      <c r="J76" s="38" t="n">
        <v>1</v>
      </c>
    </row>
    <row r="77" customFormat="false" ht="12.75" hidden="false" customHeight="true" outlineLevel="0" collapsed="false">
      <c r="A77" s="40" t="s">
        <v>78</v>
      </c>
      <c r="B77" s="34" t="s">
        <v>79</v>
      </c>
      <c r="C77" s="35" t="n">
        <v>8871</v>
      </c>
      <c r="D77" s="35" t="n">
        <v>8289</v>
      </c>
      <c r="E77" s="35" t="n">
        <f aca="false">D77-C77</f>
        <v>-582</v>
      </c>
      <c r="F77" s="41" t="n">
        <f aca="false">IF(C77=0,0,(D77/C77)*100)</f>
        <v>93.4392965843761</v>
      </c>
      <c r="G77" s="0" t="n">
        <v>0</v>
      </c>
      <c r="H77" s="39" t="n">
        <v>0</v>
      </c>
      <c r="I77" s="39" t="s">
        <v>55</v>
      </c>
      <c r="J77" s="38" t="n">
        <v>0</v>
      </c>
    </row>
    <row r="78" customFormat="false" ht="12.75" hidden="false" customHeight="true" outlineLevel="0" collapsed="false">
      <c r="A78" s="40" t="s">
        <v>92</v>
      </c>
      <c r="B78" s="34" t="s">
        <v>93</v>
      </c>
      <c r="C78" s="35" t="n">
        <v>2359</v>
      </c>
      <c r="D78" s="35" t="n">
        <v>2359</v>
      </c>
      <c r="E78" s="35" t="n">
        <f aca="false">D78-C78</f>
        <v>0</v>
      </c>
      <c r="F78" s="41" t="n">
        <f aca="false">IF(C78=0,0,(D78/C78)*100)</f>
        <v>100</v>
      </c>
      <c r="G78" s="0" t="n">
        <v>0</v>
      </c>
      <c r="H78" s="39" t="n">
        <v>0</v>
      </c>
      <c r="I78" s="39" t="s">
        <v>55</v>
      </c>
      <c r="J78" s="38" t="n">
        <v>0</v>
      </c>
    </row>
    <row r="79" customFormat="false" ht="12.75" hidden="false" customHeight="true" outlineLevel="0" collapsed="false">
      <c r="A79" s="40" t="s">
        <v>80</v>
      </c>
      <c r="B79" s="34" t="s">
        <v>81</v>
      </c>
      <c r="C79" s="35" t="n">
        <v>7209</v>
      </c>
      <c r="D79" s="35" t="n">
        <v>7209</v>
      </c>
      <c r="E79" s="35" t="n">
        <f aca="false">D79-C79</f>
        <v>0</v>
      </c>
      <c r="F79" s="41" t="n">
        <f aca="false">IF(C79=0,0,(D79/C79)*100)</f>
        <v>100</v>
      </c>
      <c r="G79" s="0" t="n">
        <v>0</v>
      </c>
      <c r="H79" s="39" t="n">
        <v>0</v>
      </c>
      <c r="I79" s="39" t="s">
        <v>55</v>
      </c>
      <c r="J79" s="38" t="n">
        <v>0</v>
      </c>
    </row>
    <row r="80" customFormat="false" ht="12.75" hidden="false" customHeight="true" outlineLevel="0" collapsed="false">
      <c r="A80" s="40" t="s">
        <v>82</v>
      </c>
      <c r="B80" s="34" t="s">
        <v>83</v>
      </c>
      <c r="C80" s="35" t="n">
        <v>6810</v>
      </c>
      <c r="D80" s="35" t="n">
        <v>79</v>
      </c>
      <c r="E80" s="35" t="n">
        <f aca="false">D80-C80</f>
        <v>-6731</v>
      </c>
      <c r="F80" s="41" t="n">
        <f aca="false">IF(C80=0,0,(D80/C80)*100)</f>
        <v>1.16005873715125</v>
      </c>
      <c r="G80" s="0" t="n">
        <v>0</v>
      </c>
      <c r="H80" s="39" t="n">
        <v>0</v>
      </c>
      <c r="I80" s="39" t="s">
        <v>55</v>
      </c>
      <c r="J80" s="38" t="n">
        <v>0</v>
      </c>
    </row>
    <row r="81" customFormat="false" ht="12.75" hidden="false" customHeight="true" outlineLevel="0" collapsed="false">
      <c r="A81" s="40" t="s">
        <v>84</v>
      </c>
      <c r="B81" s="34" t="s">
        <v>85</v>
      </c>
      <c r="C81" s="35" t="n">
        <v>7027</v>
      </c>
      <c r="D81" s="35" t="n">
        <v>2436</v>
      </c>
      <c r="E81" s="35" t="n">
        <f aca="false">D81-C81</f>
        <v>-4591</v>
      </c>
      <c r="F81" s="41" t="n">
        <f aca="false">IF(C81=0,0,(D81/C81)*100)</f>
        <v>34.6662871780276</v>
      </c>
      <c r="G81" s="0" t="n">
        <v>0</v>
      </c>
      <c r="H81" s="39" t="n">
        <v>0</v>
      </c>
      <c r="I81" s="39" t="s">
        <v>55</v>
      </c>
      <c r="J81" s="38" t="n">
        <v>0</v>
      </c>
    </row>
    <row r="82" customFormat="false" ht="12.75" hidden="false" customHeight="true" outlineLevel="0" collapsed="false">
      <c r="A82" s="40" t="s">
        <v>86</v>
      </c>
      <c r="B82" s="34" t="s">
        <v>87</v>
      </c>
      <c r="C82" s="35" t="n">
        <v>13548</v>
      </c>
      <c r="D82" s="35" t="n">
        <v>13549</v>
      </c>
      <c r="E82" s="35" t="n">
        <f aca="false">D82-C82</f>
        <v>1</v>
      </c>
      <c r="F82" s="41" t="n">
        <f aca="false">IF(C82=0,0,(D82/C82)*100)</f>
        <v>100.007381163271</v>
      </c>
      <c r="G82" s="0" t="n">
        <v>0</v>
      </c>
      <c r="H82" s="39" t="n">
        <v>0</v>
      </c>
      <c r="I82" s="39" t="s">
        <v>55</v>
      </c>
      <c r="J82" s="38" t="n">
        <v>0</v>
      </c>
    </row>
    <row r="83" customFormat="false" ht="12.75" hidden="false" customHeight="true" outlineLevel="0" collapsed="false">
      <c r="A83" s="40" t="s">
        <v>94</v>
      </c>
      <c r="B83" s="34" t="s">
        <v>95</v>
      </c>
      <c r="C83" s="35" t="n">
        <v>7195</v>
      </c>
      <c r="D83" s="35" t="n">
        <v>6870</v>
      </c>
      <c r="E83" s="35" t="n">
        <f aca="false">D83-C83</f>
        <v>-325</v>
      </c>
      <c r="F83" s="41" t="n">
        <f aca="false">IF(C83=0,0,(D83/C83)*100)</f>
        <v>95.4829742876998</v>
      </c>
      <c r="G83" s="0" t="n">
        <v>0</v>
      </c>
      <c r="H83" s="39" t="n">
        <v>0</v>
      </c>
      <c r="I83" s="39" t="s">
        <v>55</v>
      </c>
      <c r="J83" s="38" t="n">
        <v>0</v>
      </c>
    </row>
    <row r="84" customFormat="false" ht="12.75" hidden="false" customHeight="true" outlineLevel="0" collapsed="false">
      <c r="A84" s="40" t="s">
        <v>96</v>
      </c>
      <c r="B84" s="34" t="s">
        <v>97</v>
      </c>
      <c r="C84" s="35" t="n">
        <v>137</v>
      </c>
      <c r="D84" s="35" t="n">
        <v>137</v>
      </c>
      <c r="E84" s="35" t="n">
        <f aca="false">D84-C84</f>
        <v>0</v>
      </c>
      <c r="F84" s="41" t="n">
        <f aca="false">IF(C84=0,0,(D84/C84)*100)</f>
        <v>100</v>
      </c>
      <c r="G84" s="0" t="n">
        <v>0</v>
      </c>
      <c r="H84" s="39" t="n">
        <v>0</v>
      </c>
      <c r="I84" s="39" t="s">
        <v>55</v>
      </c>
      <c r="J84" s="38" t="n">
        <v>0</v>
      </c>
    </row>
    <row r="85" customFormat="false" ht="12.75" hidden="false" customHeight="true" outlineLevel="0" collapsed="false">
      <c r="A85" s="40" t="s">
        <v>98</v>
      </c>
      <c r="B85" s="34" t="s">
        <v>99</v>
      </c>
      <c r="C85" s="35" t="n">
        <v>750</v>
      </c>
      <c r="D85" s="35" t="n">
        <v>750</v>
      </c>
      <c r="E85" s="35" t="n">
        <f aca="false">D85-C85</f>
        <v>0</v>
      </c>
      <c r="F85" s="41" t="n">
        <f aca="false">IF(C85=0,0,(D85/C85)*100)</f>
        <v>100</v>
      </c>
      <c r="G85" s="0" t="n">
        <v>0</v>
      </c>
      <c r="H85" s="39" t="n">
        <v>0</v>
      </c>
      <c r="I85" s="39" t="s">
        <v>55</v>
      </c>
      <c r="J85" s="38" t="n">
        <v>0</v>
      </c>
    </row>
    <row r="86" customFormat="false" ht="12.75" hidden="false" customHeight="true" outlineLevel="0" collapsed="false">
      <c r="A86" s="40" t="s">
        <v>100</v>
      </c>
      <c r="B86" s="34" t="s">
        <v>101</v>
      </c>
      <c r="C86" s="35" t="n">
        <v>12213</v>
      </c>
      <c r="D86" s="35" t="n">
        <v>0</v>
      </c>
      <c r="E86" s="35" t="n">
        <f aca="false">D86-C86</f>
        <v>-12213</v>
      </c>
      <c r="F86" s="41" t="n">
        <f aca="false">IF(C86=0,0,(D86/C86)*100)</f>
        <v>0</v>
      </c>
      <c r="G86" s="0" t="n">
        <v>0</v>
      </c>
      <c r="H86" s="39" t="n">
        <v>0</v>
      </c>
      <c r="I86" s="39" t="s">
        <v>55</v>
      </c>
      <c r="J86" s="38" t="n">
        <v>0</v>
      </c>
    </row>
    <row r="87" customFormat="false" ht="12.75" hidden="false" customHeight="true" outlineLevel="0" collapsed="false">
      <c r="A87" s="40" t="s">
        <v>102</v>
      </c>
      <c r="B87" s="34" t="s">
        <v>103</v>
      </c>
      <c r="C87" s="35" t="n">
        <v>1000</v>
      </c>
      <c r="D87" s="35" t="n">
        <v>1000</v>
      </c>
      <c r="E87" s="35" t="n">
        <f aca="false">D87-C87</f>
        <v>0</v>
      </c>
      <c r="F87" s="41" t="n">
        <f aca="false">IF(C87=0,0,(D87/C87)*100)</f>
        <v>100</v>
      </c>
      <c r="G87" s="0" t="n">
        <v>1000</v>
      </c>
      <c r="H87" s="39" t="n">
        <v>1000</v>
      </c>
      <c r="I87" s="39" t="s">
        <v>55</v>
      </c>
      <c r="J87" s="38" t="n">
        <v>1</v>
      </c>
    </row>
    <row r="88" customFormat="false" ht="12.75" hidden="false" customHeight="true" outlineLevel="0" collapsed="false">
      <c r="A88" s="40" t="s">
        <v>104</v>
      </c>
      <c r="B88" s="34" t="s">
        <v>105</v>
      </c>
      <c r="C88" s="35" t="n">
        <v>1000</v>
      </c>
      <c r="D88" s="35" t="n">
        <v>1000</v>
      </c>
      <c r="E88" s="35" t="n">
        <f aca="false">D88-C88</f>
        <v>0</v>
      </c>
      <c r="F88" s="41" t="n">
        <f aca="false">IF(C88=0,0,(D88/C88)*100)</f>
        <v>100</v>
      </c>
      <c r="G88" s="0" t="n">
        <v>0</v>
      </c>
      <c r="H88" s="39" t="n">
        <v>0</v>
      </c>
      <c r="I88" s="39" t="s">
        <v>55</v>
      </c>
      <c r="J88" s="38" t="n">
        <v>0</v>
      </c>
    </row>
    <row r="89" customFormat="false" ht="12.75" hidden="false" customHeight="true" outlineLevel="0" collapsed="false">
      <c r="A89" s="37" t="s">
        <v>55</v>
      </c>
      <c r="B89" s="34"/>
      <c r="C89" s="37" t="n">
        <v>543118</v>
      </c>
      <c r="D89" s="37" t="n">
        <v>512773</v>
      </c>
      <c r="E89" s="35" t="n">
        <f aca="false">D89-C89</f>
        <v>-30345</v>
      </c>
      <c r="F89" s="41" t="n">
        <f aca="false">IF(C89=0,0,(D89/C89)*100)</f>
        <v>94.4128163677138</v>
      </c>
      <c r="G89" s="42"/>
      <c r="H89" s="43"/>
      <c r="I89" s="44"/>
      <c r="J89" s="44"/>
    </row>
    <row r="90" customFormat="false" ht="12.75" hidden="false" customHeight="true" outlineLevel="0" collapsed="false">
      <c r="A90" s="37" t="s">
        <v>88</v>
      </c>
      <c r="B90" s="34"/>
      <c r="C90" s="45" t="n">
        <v>543118</v>
      </c>
      <c r="D90" s="45" t="n">
        <v>512773</v>
      </c>
      <c r="E90" s="46" t="n">
        <f aca="false">D90-C90</f>
        <v>-30345</v>
      </c>
      <c r="F90" s="41" t="n">
        <f aca="false">IF(C90=0,0,(D90/C90)*100)</f>
        <v>94.4128163677138</v>
      </c>
      <c r="G90" s="42"/>
      <c r="H90" s="47"/>
      <c r="I90" s="48"/>
      <c r="J90" s="44"/>
    </row>
    <row r="91" customFormat="false" ht="15" hidden="false" customHeight="true" outlineLevel="0" collapsed="false">
      <c r="A91" s="36" t="s">
        <v>106</v>
      </c>
      <c r="B91" s="34"/>
      <c r="C91" s="35"/>
      <c r="D91" s="35"/>
      <c r="E91" s="35"/>
      <c r="F91" s="35"/>
      <c r="G91" s="9"/>
    </row>
    <row r="92" customFormat="false" ht="14.25" hidden="false" customHeight="true" outlineLevel="0" collapsed="false">
      <c r="A92" s="37"/>
      <c r="B92" s="34"/>
      <c r="C92" s="35"/>
      <c r="D92" s="35"/>
      <c r="E92" s="35"/>
      <c r="F92" s="35"/>
      <c r="H92" s="38"/>
      <c r="I92" s="39"/>
      <c r="J92" s="38"/>
    </row>
    <row r="93" customFormat="false" ht="12.75" hidden="false" customHeight="true" outlineLevel="0" collapsed="false">
      <c r="A93" s="40" t="s">
        <v>53</v>
      </c>
      <c r="B93" s="34" t="s">
        <v>54</v>
      </c>
      <c r="C93" s="35" t="n">
        <v>50000</v>
      </c>
      <c r="D93" s="35" t="n">
        <v>50000</v>
      </c>
      <c r="E93" s="35" t="n">
        <f aca="false">D93-C93</f>
        <v>0</v>
      </c>
      <c r="F93" s="41" t="n">
        <f aca="false">IF(C93=0,0,(D93/C93)*100)</f>
        <v>100</v>
      </c>
      <c r="G93" s="0" t="n">
        <v>50000</v>
      </c>
      <c r="H93" s="39" t="n">
        <v>50000</v>
      </c>
      <c r="I93" s="39" t="s">
        <v>55</v>
      </c>
      <c r="J93" s="38" t="n">
        <v>1</v>
      </c>
    </row>
    <row r="94" customFormat="false" ht="12.75" hidden="false" customHeight="true" outlineLevel="0" collapsed="false">
      <c r="A94" s="40" t="s">
        <v>56</v>
      </c>
      <c r="B94" s="34" t="s">
        <v>57</v>
      </c>
      <c r="C94" s="35" t="n">
        <v>50000</v>
      </c>
      <c r="D94" s="35" t="n">
        <v>50000</v>
      </c>
      <c r="E94" s="35" t="n">
        <f aca="false">D94-C94</f>
        <v>0</v>
      </c>
      <c r="F94" s="41" t="n">
        <f aca="false">IF(C94=0,0,(D94/C94)*100)</f>
        <v>100</v>
      </c>
      <c r="G94" s="0" t="n">
        <v>0</v>
      </c>
      <c r="H94" s="39" t="n">
        <v>0</v>
      </c>
      <c r="I94" s="39" t="s">
        <v>55</v>
      </c>
      <c r="J94" s="38" t="n">
        <v>0</v>
      </c>
    </row>
    <row r="95" customFormat="false" ht="12.75" hidden="false" customHeight="true" outlineLevel="0" collapsed="false">
      <c r="A95" s="40" t="s">
        <v>58</v>
      </c>
      <c r="B95" s="34" t="s">
        <v>59</v>
      </c>
      <c r="C95" s="35" t="n">
        <v>1396</v>
      </c>
      <c r="D95" s="35" t="n">
        <v>801</v>
      </c>
      <c r="E95" s="35" t="n">
        <f aca="false">D95-C95</f>
        <v>-595</v>
      </c>
      <c r="F95" s="41" t="n">
        <f aca="false">IF(C95=0,0,(D95/C95)*100)</f>
        <v>57.378223495702</v>
      </c>
      <c r="G95" s="0" t="n">
        <v>1396</v>
      </c>
      <c r="H95" s="39" t="n">
        <v>801</v>
      </c>
      <c r="I95" s="39" t="s">
        <v>55</v>
      </c>
      <c r="J95" s="38" t="n">
        <v>1</v>
      </c>
    </row>
    <row r="96" customFormat="false" ht="12.75" hidden="false" customHeight="true" outlineLevel="0" collapsed="false">
      <c r="A96" s="40" t="s">
        <v>60</v>
      </c>
      <c r="B96" s="34" t="s">
        <v>61</v>
      </c>
      <c r="C96" s="35" t="n">
        <v>500</v>
      </c>
      <c r="D96" s="35" t="n">
        <v>0</v>
      </c>
      <c r="E96" s="35" t="n">
        <f aca="false">D96-C96</f>
        <v>-500</v>
      </c>
      <c r="F96" s="41" t="n">
        <f aca="false">IF(C96=0,0,(D96/C96)*100)</f>
        <v>0</v>
      </c>
      <c r="G96" s="0" t="n">
        <v>0</v>
      </c>
      <c r="H96" s="39" t="n">
        <v>0</v>
      </c>
      <c r="I96" s="39" t="s">
        <v>55</v>
      </c>
      <c r="J96" s="38" t="n">
        <v>0</v>
      </c>
    </row>
    <row r="97" customFormat="false" ht="12.75" hidden="false" customHeight="true" outlineLevel="0" collapsed="false">
      <c r="A97" s="40" t="s">
        <v>62</v>
      </c>
      <c r="B97" s="34" t="s">
        <v>63</v>
      </c>
      <c r="C97" s="35" t="n">
        <v>696</v>
      </c>
      <c r="D97" s="35" t="n">
        <v>696</v>
      </c>
      <c r="E97" s="35" t="n">
        <f aca="false">D97-C97</f>
        <v>0</v>
      </c>
      <c r="F97" s="41" t="n">
        <f aca="false">IF(C97=0,0,(D97/C97)*100)</f>
        <v>100</v>
      </c>
      <c r="G97" s="0" t="n">
        <v>0</v>
      </c>
      <c r="H97" s="39" t="n">
        <v>0</v>
      </c>
      <c r="I97" s="39" t="s">
        <v>55</v>
      </c>
      <c r="J97" s="38" t="n">
        <v>0</v>
      </c>
    </row>
    <row r="98" customFormat="false" ht="12.75" hidden="false" customHeight="true" outlineLevel="0" collapsed="false">
      <c r="A98" s="40" t="s">
        <v>64</v>
      </c>
      <c r="B98" s="34" t="s">
        <v>65</v>
      </c>
      <c r="C98" s="35" t="n">
        <v>200</v>
      </c>
      <c r="D98" s="35" t="n">
        <v>105</v>
      </c>
      <c r="E98" s="35" t="n">
        <f aca="false">D98-C98</f>
        <v>-95</v>
      </c>
      <c r="F98" s="41" t="n">
        <f aca="false">IF(C98=0,0,(D98/C98)*100)</f>
        <v>52.5</v>
      </c>
      <c r="G98" s="0" t="n">
        <v>0</v>
      </c>
      <c r="H98" s="39" t="n">
        <v>0</v>
      </c>
      <c r="I98" s="39" t="s">
        <v>55</v>
      </c>
      <c r="J98" s="38" t="n">
        <v>0</v>
      </c>
    </row>
    <row r="99" customFormat="false" ht="12.75" hidden="false" customHeight="true" outlineLevel="0" collapsed="false">
      <c r="A99" s="40" t="s">
        <v>66</v>
      </c>
      <c r="B99" s="34" t="s">
        <v>67</v>
      </c>
      <c r="C99" s="35" t="n">
        <v>7100</v>
      </c>
      <c r="D99" s="35" t="n">
        <v>7100</v>
      </c>
      <c r="E99" s="35" t="n">
        <f aca="false">D99-C99</f>
        <v>0</v>
      </c>
      <c r="F99" s="41" t="n">
        <f aca="false">IF(C99=0,0,(D99/C99)*100)</f>
        <v>100</v>
      </c>
      <c r="G99" s="0" t="n">
        <v>7100</v>
      </c>
      <c r="H99" s="39" t="n">
        <v>7100</v>
      </c>
      <c r="I99" s="39" t="s">
        <v>55</v>
      </c>
      <c r="J99" s="38" t="n">
        <v>1</v>
      </c>
    </row>
    <row r="100" customFormat="false" ht="12.75" hidden="false" customHeight="true" outlineLevel="0" collapsed="false">
      <c r="A100" s="40" t="s">
        <v>68</v>
      </c>
      <c r="B100" s="34" t="s">
        <v>69</v>
      </c>
      <c r="C100" s="35" t="n">
        <v>3800</v>
      </c>
      <c r="D100" s="35" t="n">
        <v>3800</v>
      </c>
      <c r="E100" s="35" t="n">
        <f aca="false">D100-C100</f>
        <v>0</v>
      </c>
      <c r="F100" s="41" t="n">
        <f aca="false">IF(C100=0,0,(D100/C100)*100)</f>
        <v>100</v>
      </c>
      <c r="G100" s="0" t="n">
        <v>0</v>
      </c>
      <c r="H100" s="39" t="n">
        <v>0</v>
      </c>
      <c r="I100" s="39" t="s">
        <v>55</v>
      </c>
      <c r="J100" s="38" t="n">
        <v>0</v>
      </c>
    </row>
    <row r="101" customFormat="false" ht="12.75" hidden="false" customHeight="true" outlineLevel="0" collapsed="false">
      <c r="A101" s="40" t="s">
        <v>70</v>
      </c>
      <c r="B101" s="34" t="s">
        <v>71</v>
      </c>
      <c r="C101" s="35" t="n">
        <v>1320</v>
      </c>
      <c r="D101" s="35" t="n">
        <v>1320</v>
      </c>
      <c r="E101" s="35" t="n">
        <f aca="false">D101-C101</f>
        <v>0</v>
      </c>
      <c r="F101" s="41" t="n">
        <f aca="false">IF(C101=0,0,(D101/C101)*100)</f>
        <v>100</v>
      </c>
      <c r="G101" s="0" t="n">
        <v>0</v>
      </c>
      <c r="H101" s="39" t="n">
        <v>0</v>
      </c>
      <c r="I101" s="39" t="s">
        <v>55</v>
      </c>
      <c r="J101" s="38" t="n">
        <v>0</v>
      </c>
    </row>
    <row r="102" customFormat="false" ht="12.75" hidden="false" customHeight="true" outlineLevel="0" collapsed="false">
      <c r="A102" s="40" t="s">
        <v>72</v>
      </c>
      <c r="B102" s="34" t="s">
        <v>73</v>
      </c>
      <c r="C102" s="35" t="n">
        <v>1480</v>
      </c>
      <c r="D102" s="35" t="n">
        <v>1480</v>
      </c>
      <c r="E102" s="35" t="n">
        <f aca="false">D102-C102</f>
        <v>0</v>
      </c>
      <c r="F102" s="41" t="n">
        <f aca="false">IF(C102=0,0,(D102/C102)*100)</f>
        <v>100</v>
      </c>
      <c r="G102" s="0" t="n">
        <v>0</v>
      </c>
      <c r="H102" s="39" t="n">
        <v>0</v>
      </c>
      <c r="I102" s="39" t="s">
        <v>55</v>
      </c>
      <c r="J102" s="38" t="n">
        <v>0</v>
      </c>
    </row>
    <row r="103" customFormat="false" ht="12.75" hidden="false" customHeight="true" outlineLevel="0" collapsed="false">
      <c r="A103" s="40" t="s">
        <v>74</v>
      </c>
      <c r="B103" s="34" t="s">
        <v>75</v>
      </c>
      <c r="C103" s="35" t="n">
        <v>500</v>
      </c>
      <c r="D103" s="35" t="n">
        <v>500</v>
      </c>
      <c r="E103" s="35" t="n">
        <f aca="false">D103-C103</f>
        <v>0</v>
      </c>
      <c r="F103" s="41" t="n">
        <f aca="false">IF(C103=0,0,(D103/C103)*100)</f>
        <v>100</v>
      </c>
      <c r="G103" s="0" t="n">
        <v>0</v>
      </c>
      <c r="H103" s="39" t="n">
        <v>0</v>
      </c>
      <c r="I103" s="39" t="s">
        <v>55</v>
      </c>
      <c r="J103" s="38" t="n">
        <v>0</v>
      </c>
    </row>
    <row r="104" customFormat="false" ht="12.75" hidden="false" customHeight="true" outlineLevel="0" collapsed="false">
      <c r="A104" s="40" t="s">
        <v>76</v>
      </c>
      <c r="B104" s="34" t="s">
        <v>77</v>
      </c>
      <c r="C104" s="35" t="n">
        <v>50102</v>
      </c>
      <c r="D104" s="35" t="n">
        <v>44197</v>
      </c>
      <c r="E104" s="35" t="n">
        <f aca="false">D104-C104</f>
        <v>-5905</v>
      </c>
      <c r="F104" s="41" t="n">
        <f aca="false">IF(C104=0,0,(D104/C104)*100)</f>
        <v>88.2140433515628</v>
      </c>
      <c r="G104" s="0" t="n">
        <v>50102</v>
      </c>
      <c r="H104" s="39" t="n">
        <v>44197</v>
      </c>
      <c r="I104" s="39" t="s">
        <v>55</v>
      </c>
      <c r="J104" s="38" t="n">
        <v>1</v>
      </c>
    </row>
    <row r="105" customFormat="false" ht="12.75" hidden="false" customHeight="true" outlineLevel="0" collapsed="false">
      <c r="A105" s="40" t="s">
        <v>82</v>
      </c>
      <c r="B105" s="34" t="s">
        <v>83</v>
      </c>
      <c r="C105" s="35" t="n">
        <v>10789</v>
      </c>
      <c r="D105" s="35" t="n">
        <v>10789</v>
      </c>
      <c r="E105" s="35" t="n">
        <f aca="false">D105-C105</f>
        <v>0</v>
      </c>
      <c r="F105" s="41" t="n">
        <f aca="false">IF(C105=0,0,(D105/C105)*100)</f>
        <v>100</v>
      </c>
      <c r="G105" s="0" t="n">
        <v>0</v>
      </c>
      <c r="H105" s="39" t="n">
        <v>0</v>
      </c>
      <c r="I105" s="39" t="s">
        <v>55</v>
      </c>
      <c r="J105" s="38" t="n">
        <v>0</v>
      </c>
    </row>
    <row r="106" customFormat="false" ht="12.75" hidden="false" customHeight="true" outlineLevel="0" collapsed="false">
      <c r="A106" s="40" t="s">
        <v>84</v>
      </c>
      <c r="B106" s="34" t="s">
        <v>85</v>
      </c>
      <c r="C106" s="35" t="n">
        <v>11957</v>
      </c>
      <c r="D106" s="35" t="n">
        <v>11957</v>
      </c>
      <c r="E106" s="35" t="n">
        <f aca="false">D106-C106</f>
        <v>0</v>
      </c>
      <c r="F106" s="41" t="n">
        <f aca="false">IF(C106=0,0,(D106/C106)*100)</f>
        <v>100</v>
      </c>
      <c r="G106" s="0" t="n">
        <v>0</v>
      </c>
      <c r="H106" s="39" t="n">
        <v>0</v>
      </c>
      <c r="I106" s="39" t="s">
        <v>55</v>
      </c>
      <c r="J106" s="38" t="n">
        <v>0</v>
      </c>
    </row>
    <row r="107" customFormat="false" ht="12.75" hidden="false" customHeight="true" outlineLevel="0" collapsed="false">
      <c r="A107" s="40" t="s">
        <v>86</v>
      </c>
      <c r="B107" s="34" t="s">
        <v>87</v>
      </c>
      <c r="C107" s="35" t="n">
        <v>19700</v>
      </c>
      <c r="D107" s="35" t="n">
        <v>19700</v>
      </c>
      <c r="E107" s="35" t="n">
        <f aca="false">D107-C107</f>
        <v>0</v>
      </c>
      <c r="F107" s="41" t="n">
        <f aca="false">IF(C107=0,0,(D107/C107)*100)</f>
        <v>100</v>
      </c>
      <c r="G107" s="0" t="n">
        <v>0</v>
      </c>
      <c r="H107" s="39" t="n">
        <v>0</v>
      </c>
      <c r="I107" s="39" t="s">
        <v>55</v>
      </c>
      <c r="J107" s="38" t="n">
        <v>0</v>
      </c>
    </row>
    <row r="108" customFormat="false" ht="12.75" hidden="false" customHeight="true" outlineLevel="0" collapsed="false">
      <c r="A108" s="40" t="s">
        <v>94</v>
      </c>
      <c r="B108" s="34" t="s">
        <v>95</v>
      </c>
      <c r="C108" s="35" t="n">
        <v>3100</v>
      </c>
      <c r="D108" s="35" t="n">
        <v>1251</v>
      </c>
      <c r="E108" s="35" t="n">
        <f aca="false">D108-C108</f>
        <v>-1849</v>
      </c>
      <c r="F108" s="41" t="n">
        <f aca="false">IF(C108=0,0,(D108/C108)*100)</f>
        <v>40.3548387096774</v>
      </c>
      <c r="G108" s="0" t="n">
        <v>0</v>
      </c>
      <c r="H108" s="39" t="n">
        <v>0</v>
      </c>
      <c r="I108" s="39" t="s">
        <v>55</v>
      </c>
      <c r="J108" s="38" t="n">
        <v>0</v>
      </c>
    </row>
    <row r="109" customFormat="false" ht="12.75" hidden="false" customHeight="true" outlineLevel="0" collapsed="false">
      <c r="A109" s="40" t="s">
        <v>96</v>
      </c>
      <c r="B109" s="34" t="s">
        <v>97</v>
      </c>
      <c r="C109" s="35" t="n">
        <v>500</v>
      </c>
      <c r="D109" s="35" t="n">
        <v>500</v>
      </c>
      <c r="E109" s="35" t="n">
        <f aca="false">D109-C109</f>
        <v>0</v>
      </c>
      <c r="F109" s="41" t="n">
        <f aca="false">IF(C109=0,0,(D109/C109)*100)</f>
        <v>100</v>
      </c>
      <c r="G109" s="0" t="n">
        <v>0</v>
      </c>
      <c r="H109" s="39" t="n">
        <v>0</v>
      </c>
      <c r="I109" s="39" t="s">
        <v>55</v>
      </c>
      <c r="J109" s="38" t="n">
        <v>0</v>
      </c>
    </row>
    <row r="110" customFormat="false" ht="12.75" hidden="false" customHeight="true" outlineLevel="0" collapsed="false">
      <c r="A110" s="40" t="s">
        <v>100</v>
      </c>
      <c r="B110" s="34" t="s">
        <v>101</v>
      </c>
      <c r="C110" s="35" t="n">
        <v>4056</v>
      </c>
      <c r="D110" s="35" t="n">
        <v>0</v>
      </c>
      <c r="E110" s="35" t="n">
        <f aca="false">D110-C110</f>
        <v>-4056</v>
      </c>
      <c r="F110" s="41" t="n">
        <f aca="false">IF(C110=0,0,(D110/C110)*100)</f>
        <v>0</v>
      </c>
      <c r="G110" s="0" t="n">
        <v>0</v>
      </c>
      <c r="H110" s="39" t="n">
        <v>0</v>
      </c>
      <c r="I110" s="39" t="s">
        <v>55</v>
      </c>
      <c r="J110" s="38" t="n">
        <v>0</v>
      </c>
    </row>
    <row r="111" customFormat="false" ht="12.75" hidden="false" customHeight="true" outlineLevel="0" collapsed="false">
      <c r="A111" s="40" t="s">
        <v>102</v>
      </c>
      <c r="B111" s="34" t="s">
        <v>103</v>
      </c>
      <c r="C111" s="35" t="n">
        <v>1000</v>
      </c>
      <c r="D111" s="35" t="n">
        <v>89</v>
      </c>
      <c r="E111" s="35" t="n">
        <f aca="false">D111-C111</f>
        <v>-911</v>
      </c>
      <c r="F111" s="41" t="n">
        <f aca="false">IF(C111=0,0,(D111/C111)*100)</f>
        <v>8.9</v>
      </c>
      <c r="G111" s="0" t="n">
        <v>1000</v>
      </c>
      <c r="H111" s="39" t="n">
        <v>89</v>
      </c>
      <c r="I111" s="39" t="s">
        <v>55</v>
      </c>
      <c r="J111" s="38" t="n">
        <v>1</v>
      </c>
    </row>
    <row r="112" customFormat="false" ht="12.75" hidden="false" customHeight="true" outlineLevel="0" collapsed="false">
      <c r="A112" s="40" t="s">
        <v>104</v>
      </c>
      <c r="B112" s="34" t="s">
        <v>105</v>
      </c>
      <c r="C112" s="35" t="n">
        <v>1000</v>
      </c>
      <c r="D112" s="35" t="n">
        <v>89</v>
      </c>
      <c r="E112" s="35" t="n">
        <f aca="false">D112-C112</f>
        <v>-911</v>
      </c>
      <c r="F112" s="41" t="n">
        <f aca="false">IF(C112=0,0,(D112/C112)*100)</f>
        <v>8.9</v>
      </c>
      <c r="G112" s="0" t="n">
        <v>0</v>
      </c>
      <c r="H112" s="39" t="n">
        <v>0</v>
      </c>
      <c r="I112" s="39" t="s">
        <v>55</v>
      </c>
      <c r="J112" s="38" t="n">
        <v>0</v>
      </c>
    </row>
    <row r="113" customFormat="false" ht="12.75" hidden="false" customHeight="true" outlineLevel="0" collapsed="false">
      <c r="A113" s="40" t="s">
        <v>107</v>
      </c>
      <c r="B113" s="34" t="s">
        <v>108</v>
      </c>
      <c r="C113" s="35" t="n">
        <v>6480</v>
      </c>
      <c r="D113" s="35" t="n">
        <v>6480</v>
      </c>
      <c r="E113" s="35" t="n">
        <f aca="false">D113-C113</f>
        <v>0</v>
      </c>
      <c r="F113" s="41" t="n">
        <f aca="false">IF(C113=0,0,(D113/C113)*100)</f>
        <v>100</v>
      </c>
      <c r="G113" s="0" t="n">
        <v>6480</v>
      </c>
      <c r="H113" s="39" t="n">
        <v>6480</v>
      </c>
      <c r="I113" s="39" t="s">
        <v>55</v>
      </c>
      <c r="J113" s="38" t="n">
        <v>1</v>
      </c>
    </row>
    <row r="114" customFormat="false" ht="12.75" hidden="false" customHeight="true" outlineLevel="0" collapsed="false">
      <c r="A114" s="37" t="s">
        <v>55</v>
      </c>
      <c r="B114" s="34"/>
      <c r="C114" s="37" t="n">
        <v>116078</v>
      </c>
      <c r="D114" s="37" t="n">
        <v>108667</v>
      </c>
      <c r="E114" s="35" t="n">
        <f aca="false">D114-C114</f>
        <v>-7411</v>
      </c>
      <c r="F114" s="41" t="n">
        <f aca="false">IF(C114=0,0,(D114/C114)*100)</f>
        <v>93.6154999224659</v>
      </c>
      <c r="G114" s="42"/>
      <c r="H114" s="43"/>
      <c r="I114" s="44"/>
      <c r="J114" s="44"/>
    </row>
    <row r="115" customFormat="false" ht="14.25" hidden="false" customHeight="true" outlineLevel="0" collapsed="false">
      <c r="A115" s="37"/>
      <c r="B115" s="34"/>
      <c r="C115" s="35"/>
      <c r="D115" s="35"/>
      <c r="E115" s="35"/>
      <c r="F115" s="35"/>
      <c r="H115" s="38"/>
      <c r="I115" s="39"/>
      <c r="J115" s="38"/>
    </row>
    <row r="116" customFormat="false" ht="12.75" hidden="false" customHeight="true" outlineLevel="0" collapsed="false">
      <c r="A116" s="40" t="s">
        <v>109</v>
      </c>
      <c r="B116" s="34" t="s">
        <v>110</v>
      </c>
      <c r="C116" s="35" t="n">
        <v>2000</v>
      </c>
      <c r="D116" s="35" t="n">
        <v>0</v>
      </c>
      <c r="E116" s="35" t="n">
        <f aca="false">D116-C116</f>
        <v>-2000</v>
      </c>
      <c r="F116" s="41" t="n">
        <f aca="false">IF(C116=0,0,(D116/C116)*100)</f>
        <v>0</v>
      </c>
      <c r="G116" s="0" t="n">
        <v>2000</v>
      </c>
      <c r="H116" s="39" t="n">
        <v>0</v>
      </c>
      <c r="I116" s="39" t="s">
        <v>111</v>
      </c>
      <c r="J116" s="38" t="n">
        <v>1</v>
      </c>
    </row>
    <row r="117" customFormat="false" ht="12.75" hidden="false" customHeight="true" outlineLevel="0" collapsed="false">
      <c r="A117" s="40" t="s">
        <v>112</v>
      </c>
      <c r="B117" s="34" t="s">
        <v>113</v>
      </c>
      <c r="C117" s="35" t="n">
        <v>2000</v>
      </c>
      <c r="D117" s="35" t="n">
        <v>0</v>
      </c>
      <c r="E117" s="35" t="n">
        <f aca="false">D117-C117</f>
        <v>-2000</v>
      </c>
      <c r="F117" s="41" t="n">
        <f aca="false">IF(C117=0,0,(D117/C117)*100)</f>
        <v>0</v>
      </c>
      <c r="G117" s="0" t="n">
        <v>0</v>
      </c>
      <c r="H117" s="39" t="n">
        <v>0</v>
      </c>
      <c r="I117" s="39" t="s">
        <v>111</v>
      </c>
      <c r="J117" s="38" t="n">
        <v>0</v>
      </c>
    </row>
    <row r="118" customFormat="false" ht="12.75" hidden="false" customHeight="true" outlineLevel="0" collapsed="false">
      <c r="A118" s="37" t="s">
        <v>111</v>
      </c>
      <c r="B118" s="34"/>
      <c r="C118" s="37" t="n">
        <v>2000</v>
      </c>
      <c r="D118" s="37" t="n">
        <v>0</v>
      </c>
      <c r="E118" s="35" t="n">
        <f aca="false">D118-C118</f>
        <v>-2000</v>
      </c>
      <c r="F118" s="41" t="n">
        <f aca="false">IF(C118=0,0,(D118/C118)*100)</f>
        <v>0</v>
      </c>
      <c r="G118" s="42"/>
      <c r="H118" s="43"/>
      <c r="I118" s="44"/>
      <c r="J118" s="44"/>
    </row>
    <row r="119" customFormat="false" ht="12.75" hidden="false" customHeight="true" outlineLevel="0" collapsed="false">
      <c r="A119" s="37" t="s">
        <v>88</v>
      </c>
      <c r="B119" s="34"/>
      <c r="C119" s="45" t="n">
        <v>118078</v>
      </c>
      <c r="D119" s="45" t="n">
        <v>108667</v>
      </c>
      <c r="E119" s="46" t="n">
        <f aca="false">D119-C119</f>
        <v>-9411</v>
      </c>
      <c r="F119" s="41" t="n">
        <f aca="false">IF(C119=0,0,(D119/C119)*100)</f>
        <v>92.0298446789411</v>
      </c>
      <c r="G119" s="42"/>
      <c r="H119" s="47"/>
      <c r="I119" s="48"/>
      <c r="J119" s="44"/>
    </row>
    <row r="120" customFormat="false" ht="15" hidden="false" customHeight="true" outlineLevel="0" collapsed="false">
      <c r="A120" s="36" t="s">
        <v>114</v>
      </c>
      <c r="B120" s="34"/>
      <c r="C120" s="35"/>
      <c r="D120" s="35"/>
      <c r="E120" s="35"/>
      <c r="F120" s="35"/>
      <c r="G120" s="9"/>
    </row>
    <row r="121" customFormat="false" ht="14.25" hidden="false" customHeight="true" outlineLevel="0" collapsed="false">
      <c r="A121" s="37"/>
      <c r="B121" s="34"/>
      <c r="C121" s="35"/>
      <c r="D121" s="35"/>
      <c r="E121" s="35"/>
      <c r="F121" s="35"/>
      <c r="H121" s="38"/>
      <c r="I121" s="39"/>
      <c r="J121" s="38"/>
    </row>
    <row r="122" customFormat="false" ht="12.75" hidden="false" customHeight="true" outlineLevel="0" collapsed="false">
      <c r="A122" s="40" t="s">
        <v>53</v>
      </c>
      <c r="B122" s="34" t="s">
        <v>54</v>
      </c>
      <c r="C122" s="35" t="n">
        <v>27640</v>
      </c>
      <c r="D122" s="35" t="n">
        <v>27640</v>
      </c>
      <c r="E122" s="35" t="n">
        <f aca="false">D122-C122</f>
        <v>0</v>
      </c>
      <c r="F122" s="41" t="n">
        <f aca="false">IF(C122=0,0,(D122/C122)*100)</f>
        <v>100</v>
      </c>
      <c r="G122" s="0" t="n">
        <v>27640</v>
      </c>
      <c r="H122" s="39" t="n">
        <v>27640</v>
      </c>
      <c r="I122" s="39" t="s">
        <v>55</v>
      </c>
      <c r="J122" s="38" t="n">
        <v>1</v>
      </c>
    </row>
    <row r="123" customFormat="false" ht="12.75" hidden="false" customHeight="true" outlineLevel="0" collapsed="false">
      <c r="A123" s="40" t="s">
        <v>56</v>
      </c>
      <c r="B123" s="34" t="s">
        <v>57</v>
      </c>
      <c r="C123" s="35" t="n">
        <v>27640</v>
      </c>
      <c r="D123" s="35" t="n">
        <v>27640</v>
      </c>
      <c r="E123" s="35" t="n">
        <f aca="false">D123-C123</f>
        <v>0</v>
      </c>
      <c r="F123" s="41" t="n">
        <f aca="false">IF(C123=0,0,(D123/C123)*100)</f>
        <v>100</v>
      </c>
      <c r="G123" s="0" t="n">
        <v>0</v>
      </c>
      <c r="H123" s="39" t="n">
        <v>0</v>
      </c>
      <c r="I123" s="39" t="s">
        <v>55</v>
      </c>
      <c r="J123" s="38" t="n">
        <v>0</v>
      </c>
    </row>
    <row r="124" customFormat="false" ht="12.75" hidden="false" customHeight="true" outlineLevel="0" collapsed="false">
      <c r="A124" s="40" t="s">
        <v>58</v>
      </c>
      <c r="B124" s="34" t="s">
        <v>59</v>
      </c>
      <c r="C124" s="35" t="n">
        <v>640</v>
      </c>
      <c r="D124" s="35" t="n">
        <v>640</v>
      </c>
      <c r="E124" s="35" t="n">
        <f aca="false">D124-C124</f>
        <v>0</v>
      </c>
      <c r="F124" s="41" t="n">
        <f aca="false">IF(C124=0,0,(D124/C124)*100)</f>
        <v>100</v>
      </c>
      <c r="G124" s="0" t="n">
        <v>640</v>
      </c>
      <c r="H124" s="39" t="n">
        <v>640</v>
      </c>
      <c r="I124" s="39" t="s">
        <v>55</v>
      </c>
      <c r="J124" s="38" t="n">
        <v>1</v>
      </c>
    </row>
    <row r="125" customFormat="false" ht="12.75" hidden="false" customHeight="true" outlineLevel="0" collapsed="false">
      <c r="A125" s="40" t="s">
        <v>62</v>
      </c>
      <c r="B125" s="34" t="s">
        <v>63</v>
      </c>
      <c r="C125" s="35" t="n">
        <v>560</v>
      </c>
      <c r="D125" s="35" t="n">
        <v>560</v>
      </c>
      <c r="E125" s="35" t="n">
        <f aca="false">D125-C125</f>
        <v>0</v>
      </c>
      <c r="F125" s="41" t="n">
        <f aca="false">IF(C125=0,0,(D125/C125)*100)</f>
        <v>100</v>
      </c>
      <c r="G125" s="0" t="n">
        <v>0</v>
      </c>
      <c r="H125" s="39" t="n">
        <v>0</v>
      </c>
      <c r="I125" s="39" t="s">
        <v>55</v>
      </c>
      <c r="J125" s="38" t="n">
        <v>0</v>
      </c>
    </row>
    <row r="126" customFormat="false" ht="12.75" hidden="false" customHeight="true" outlineLevel="0" collapsed="false">
      <c r="A126" s="40" t="s">
        <v>64</v>
      </c>
      <c r="B126" s="34" t="s">
        <v>65</v>
      </c>
      <c r="C126" s="35" t="n">
        <v>80</v>
      </c>
      <c r="D126" s="35" t="n">
        <v>80</v>
      </c>
      <c r="E126" s="35" t="n">
        <f aca="false">D126-C126</f>
        <v>0</v>
      </c>
      <c r="F126" s="41" t="n">
        <f aca="false">IF(C126=0,0,(D126/C126)*100)</f>
        <v>100</v>
      </c>
      <c r="G126" s="0" t="n">
        <v>0</v>
      </c>
      <c r="H126" s="39" t="n">
        <v>0</v>
      </c>
      <c r="I126" s="39" t="s">
        <v>55</v>
      </c>
      <c r="J126" s="38" t="n">
        <v>0</v>
      </c>
    </row>
    <row r="127" customFormat="false" ht="12.75" hidden="false" customHeight="true" outlineLevel="0" collapsed="false">
      <c r="A127" s="40" t="s">
        <v>66</v>
      </c>
      <c r="B127" s="34" t="s">
        <v>67</v>
      </c>
      <c r="C127" s="35" t="n">
        <v>4306</v>
      </c>
      <c r="D127" s="35" t="n">
        <v>4306</v>
      </c>
      <c r="E127" s="35" t="n">
        <f aca="false">D127-C127</f>
        <v>0</v>
      </c>
      <c r="F127" s="41" t="n">
        <f aca="false">IF(C127=0,0,(D127/C127)*100)</f>
        <v>100</v>
      </c>
      <c r="G127" s="0" t="n">
        <v>4306</v>
      </c>
      <c r="H127" s="39" t="n">
        <v>4306</v>
      </c>
      <c r="I127" s="39" t="s">
        <v>55</v>
      </c>
      <c r="J127" s="38" t="n">
        <v>1</v>
      </c>
    </row>
    <row r="128" customFormat="false" ht="12.75" hidden="false" customHeight="true" outlineLevel="0" collapsed="false">
      <c r="A128" s="40" t="s">
        <v>68</v>
      </c>
      <c r="B128" s="34" t="s">
        <v>69</v>
      </c>
      <c r="C128" s="35" t="n">
        <v>1883</v>
      </c>
      <c r="D128" s="35" t="n">
        <v>1883</v>
      </c>
      <c r="E128" s="35" t="n">
        <f aca="false">D128-C128</f>
        <v>0</v>
      </c>
      <c r="F128" s="41" t="n">
        <f aca="false">IF(C128=0,0,(D128/C128)*100)</f>
        <v>100</v>
      </c>
      <c r="G128" s="0" t="n">
        <v>0</v>
      </c>
      <c r="H128" s="39" t="n">
        <v>0</v>
      </c>
      <c r="I128" s="39" t="s">
        <v>55</v>
      </c>
      <c r="J128" s="38" t="n">
        <v>0</v>
      </c>
    </row>
    <row r="129" customFormat="false" ht="12.75" hidden="false" customHeight="true" outlineLevel="0" collapsed="false">
      <c r="A129" s="40" t="s">
        <v>70</v>
      </c>
      <c r="B129" s="34" t="s">
        <v>71</v>
      </c>
      <c r="C129" s="35" t="n">
        <v>1151</v>
      </c>
      <c r="D129" s="35" t="n">
        <v>1151</v>
      </c>
      <c r="E129" s="35" t="n">
        <f aca="false">D129-C129</f>
        <v>0</v>
      </c>
      <c r="F129" s="41" t="n">
        <f aca="false">IF(C129=0,0,(D129/C129)*100)</f>
        <v>100</v>
      </c>
      <c r="G129" s="0" t="n">
        <v>0</v>
      </c>
      <c r="H129" s="39" t="n">
        <v>0</v>
      </c>
      <c r="I129" s="39" t="s">
        <v>55</v>
      </c>
      <c r="J129" s="38" t="n">
        <v>0</v>
      </c>
    </row>
    <row r="130" customFormat="false" ht="12.75" hidden="false" customHeight="true" outlineLevel="0" collapsed="false">
      <c r="A130" s="40" t="s">
        <v>72</v>
      </c>
      <c r="B130" s="34" t="s">
        <v>73</v>
      </c>
      <c r="C130" s="35" t="n">
        <v>826</v>
      </c>
      <c r="D130" s="35" t="n">
        <v>826</v>
      </c>
      <c r="E130" s="35" t="n">
        <f aca="false">D130-C130</f>
        <v>0</v>
      </c>
      <c r="F130" s="41" t="n">
        <f aca="false">IF(C130=0,0,(D130/C130)*100)</f>
        <v>100</v>
      </c>
      <c r="G130" s="0" t="n">
        <v>0</v>
      </c>
      <c r="H130" s="39" t="n">
        <v>0</v>
      </c>
      <c r="I130" s="39" t="s">
        <v>55</v>
      </c>
      <c r="J130" s="38" t="n">
        <v>0</v>
      </c>
    </row>
    <row r="131" customFormat="false" ht="12.75" hidden="false" customHeight="true" outlineLevel="0" collapsed="false">
      <c r="A131" s="40" t="s">
        <v>74</v>
      </c>
      <c r="B131" s="34" t="s">
        <v>75</v>
      </c>
      <c r="C131" s="35" t="n">
        <v>446</v>
      </c>
      <c r="D131" s="35" t="n">
        <v>446</v>
      </c>
      <c r="E131" s="35" t="n">
        <f aca="false">D131-C131</f>
        <v>0</v>
      </c>
      <c r="F131" s="41" t="n">
        <f aca="false">IF(C131=0,0,(D131/C131)*100)</f>
        <v>100</v>
      </c>
      <c r="G131" s="0" t="n">
        <v>0</v>
      </c>
      <c r="H131" s="39" t="n">
        <v>0</v>
      </c>
      <c r="I131" s="39" t="s">
        <v>55</v>
      </c>
      <c r="J131" s="38" t="n">
        <v>0</v>
      </c>
    </row>
    <row r="132" customFormat="false" ht="12.75" hidden="false" customHeight="true" outlineLevel="0" collapsed="false">
      <c r="A132" s="40" t="s">
        <v>76</v>
      </c>
      <c r="B132" s="34" t="s">
        <v>77</v>
      </c>
      <c r="C132" s="35" t="n">
        <v>7117</v>
      </c>
      <c r="D132" s="35" t="n">
        <v>7064</v>
      </c>
      <c r="E132" s="35" t="n">
        <f aca="false">D132-C132</f>
        <v>-53</v>
      </c>
      <c r="F132" s="41" t="n">
        <f aca="false">IF(C132=0,0,(D132/C132)*100)</f>
        <v>99.2553042012084</v>
      </c>
      <c r="G132" s="0" t="n">
        <v>7117</v>
      </c>
      <c r="H132" s="39" t="n">
        <v>7064</v>
      </c>
      <c r="I132" s="39" t="s">
        <v>55</v>
      </c>
      <c r="J132" s="38" t="n">
        <v>1</v>
      </c>
    </row>
    <row r="133" customFormat="false" ht="12.75" hidden="false" customHeight="true" outlineLevel="0" collapsed="false">
      <c r="A133" s="40" t="s">
        <v>82</v>
      </c>
      <c r="B133" s="34" t="s">
        <v>83</v>
      </c>
      <c r="C133" s="35" t="n">
        <v>1702</v>
      </c>
      <c r="D133" s="35" t="n">
        <v>1702</v>
      </c>
      <c r="E133" s="35" t="n">
        <f aca="false">D133-C133</f>
        <v>0</v>
      </c>
      <c r="F133" s="41" t="n">
        <f aca="false">IF(C133=0,0,(D133/C133)*100)</f>
        <v>100</v>
      </c>
      <c r="G133" s="0" t="n">
        <v>0</v>
      </c>
      <c r="H133" s="39" t="n">
        <v>0</v>
      </c>
      <c r="I133" s="39" t="s">
        <v>55</v>
      </c>
      <c r="J133" s="38" t="n">
        <v>0</v>
      </c>
    </row>
    <row r="134" customFormat="false" ht="12.75" hidden="false" customHeight="true" outlineLevel="0" collapsed="false">
      <c r="A134" s="40" t="s">
        <v>84</v>
      </c>
      <c r="B134" s="34" t="s">
        <v>85</v>
      </c>
      <c r="C134" s="35" t="n">
        <v>2439</v>
      </c>
      <c r="D134" s="35" t="n">
        <v>2439</v>
      </c>
      <c r="E134" s="35" t="n">
        <f aca="false">D134-C134</f>
        <v>0</v>
      </c>
      <c r="F134" s="41" t="n">
        <f aca="false">IF(C134=0,0,(D134/C134)*100)</f>
        <v>100</v>
      </c>
      <c r="G134" s="0" t="n">
        <v>0</v>
      </c>
      <c r="H134" s="39" t="n">
        <v>0</v>
      </c>
      <c r="I134" s="39" t="s">
        <v>55</v>
      </c>
      <c r="J134" s="38" t="n">
        <v>0</v>
      </c>
    </row>
    <row r="135" customFormat="false" ht="12.75" hidden="false" customHeight="true" outlineLevel="0" collapsed="false">
      <c r="A135" s="40" t="s">
        <v>86</v>
      </c>
      <c r="B135" s="34" t="s">
        <v>87</v>
      </c>
      <c r="C135" s="35" t="n">
        <v>2976</v>
      </c>
      <c r="D135" s="35" t="n">
        <v>2923</v>
      </c>
      <c r="E135" s="35" t="n">
        <f aca="false">D135-C135</f>
        <v>-53</v>
      </c>
      <c r="F135" s="41" t="n">
        <f aca="false">IF(C135=0,0,(D135/C135)*100)</f>
        <v>98.2190860215054</v>
      </c>
      <c r="G135" s="0" t="n">
        <v>0</v>
      </c>
      <c r="H135" s="39" t="n">
        <v>0</v>
      </c>
      <c r="I135" s="39" t="s">
        <v>55</v>
      </c>
      <c r="J135" s="38" t="n">
        <v>0</v>
      </c>
    </row>
    <row r="136" customFormat="false" ht="12.75" hidden="false" customHeight="true" outlineLevel="0" collapsed="false">
      <c r="A136" s="37" t="s">
        <v>55</v>
      </c>
      <c r="B136" s="34"/>
      <c r="C136" s="37" t="n">
        <v>39703</v>
      </c>
      <c r="D136" s="37" t="n">
        <v>39650</v>
      </c>
      <c r="E136" s="35" t="n">
        <f aca="false">D136-C136</f>
        <v>-53</v>
      </c>
      <c r="F136" s="41" t="n">
        <f aca="false">IF(C136=0,0,(D136/C136)*100)</f>
        <v>99.8665088280483</v>
      </c>
      <c r="G136" s="42"/>
      <c r="H136" s="43"/>
      <c r="I136" s="44"/>
      <c r="J136" s="44"/>
    </row>
    <row r="137" customFormat="false" ht="12.75" hidden="false" customHeight="true" outlineLevel="0" collapsed="false">
      <c r="A137" s="37" t="s">
        <v>88</v>
      </c>
      <c r="B137" s="34"/>
      <c r="C137" s="45" t="n">
        <v>39703</v>
      </c>
      <c r="D137" s="45" t="n">
        <v>39650</v>
      </c>
      <c r="E137" s="46" t="n">
        <f aca="false">D137-C137</f>
        <v>-53</v>
      </c>
      <c r="F137" s="41" t="n">
        <f aca="false">IF(C137=0,0,(D137/C137)*100)</f>
        <v>99.8665088280483</v>
      </c>
      <c r="G137" s="42"/>
      <c r="H137" s="47"/>
      <c r="I137" s="48"/>
      <c r="J137" s="44"/>
    </row>
    <row r="138" customFormat="false" ht="18.75" hidden="false" customHeight="true" outlineLevel="0" collapsed="false">
      <c r="A138" s="33"/>
      <c r="B138" s="34"/>
      <c r="C138" s="35"/>
      <c r="D138" s="35"/>
      <c r="E138" s="35"/>
      <c r="F138" s="35"/>
      <c r="G138" s="9"/>
    </row>
    <row r="139" customFormat="false" ht="15" hidden="false" customHeight="true" outlineLevel="0" collapsed="false">
      <c r="A139" s="36" t="s">
        <v>115</v>
      </c>
      <c r="B139" s="34"/>
      <c r="C139" s="35"/>
      <c r="D139" s="35"/>
      <c r="E139" s="35"/>
      <c r="F139" s="35"/>
      <c r="G139" s="9"/>
    </row>
    <row r="140" customFormat="false" ht="14.25" hidden="false" customHeight="true" outlineLevel="0" collapsed="false">
      <c r="A140" s="49"/>
      <c r="B140" s="34"/>
      <c r="C140" s="35"/>
      <c r="D140" s="35"/>
      <c r="E140" s="35"/>
      <c r="F140" s="35"/>
    </row>
    <row r="141" customFormat="false" ht="15" hidden="false" customHeight="true" outlineLevel="0" collapsed="false">
      <c r="A141" s="49" t="s">
        <v>116</v>
      </c>
      <c r="B141" s="34" t="s">
        <v>117</v>
      </c>
      <c r="C141" s="46" t="n">
        <v>466072</v>
      </c>
      <c r="D141" s="46" t="n">
        <v>465292</v>
      </c>
      <c r="E141" s="46" t="n">
        <f aca="false">D141-C141</f>
        <v>-780</v>
      </c>
      <c r="F141" s="41" t="n">
        <f aca="false">IF(ISERROR((D141/C141)*100),0,(D141/C141)*100)</f>
        <v>99.8326438833485</v>
      </c>
    </row>
    <row r="142" customFormat="false" ht="15" hidden="false" customHeight="true" outlineLevel="0" collapsed="false">
      <c r="A142" s="49" t="s">
        <v>118</v>
      </c>
      <c r="B142" s="34" t="s">
        <v>119</v>
      </c>
      <c r="C142" s="46" t="n">
        <v>466072</v>
      </c>
      <c r="D142" s="46" t="n">
        <v>465292</v>
      </c>
      <c r="E142" s="46" t="n">
        <f aca="false">D142-C142</f>
        <v>-780</v>
      </c>
      <c r="F142" s="41" t="n">
        <f aca="false">IF(ISERROR((D142/C142)*100),0,(D142/C142)*100)</f>
        <v>99.8326438833485</v>
      </c>
    </row>
    <row r="143" customFormat="false" ht="15" hidden="false" customHeight="true" outlineLevel="0" collapsed="false">
      <c r="A143" s="49" t="s">
        <v>120</v>
      </c>
      <c r="B143" s="34" t="s">
        <v>121</v>
      </c>
      <c r="C143" s="46" t="n">
        <v>22969</v>
      </c>
      <c r="D143" s="46" t="n">
        <v>21931</v>
      </c>
      <c r="E143" s="46" t="n">
        <f aca="false">D143-C143</f>
        <v>-1038</v>
      </c>
      <c r="F143" s="41" t="n">
        <f aca="false">IF(ISERROR((D143/C143)*100),0,(D143/C143)*100)</f>
        <v>95.480865514389</v>
      </c>
    </row>
    <row r="144" customFormat="false" ht="15" hidden="false" customHeight="true" outlineLevel="0" collapsed="false">
      <c r="A144" s="49" t="s">
        <v>122</v>
      </c>
      <c r="B144" s="34" t="s">
        <v>123</v>
      </c>
      <c r="C144" s="46" t="n">
        <v>2995</v>
      </c>
      <c r="D144" s="46" t="n">
        <v>2055</v>
      </c>
      <c r="E144" s="46" t="n">
        <f aca="false">D144-C144</f>
        <v>-940</v>
      </c>
      <c r="F144" s="41" t="n">
        <f aca="false">IF(ISERROR((D144/C144)*100),0,(D144/C144)*100)</f>
        <v>68.6143572621035</v>
      </c>
    </row>
    <row r="145" customFormat="false" ht="15" hidden="false" customHeight="true" outlineLevel="0" collapsed="false">
      <c r="A145" s="49" t="s">
        <v>124</v>
      </c>
      <c r="B145" s="34" t="s">
        <v>125</v>
      </c>
      <c r="C145" s="46" t="n">
        <v>17017</v>
      </c>
      <c r="D145" s="46" t="n">
        <v>17017</v>
      </c>
      <c r="E145" s="46" t="n">
        <f aca="false">D145-C145</f>
        <v>0</v>
      </c>
      <c r="F145" s="41" t="n">
        <f aca="false">IF(ISERROR((D145/C145)*100),0,(D145/C145)*100)</f>
        <v>100</v>
      </c>
    </row>
    <row r="146" customFormat="false" ht="15" hidden="false" customHeight="true" outlineLevel="0" collapsed="false">
      <c r="A146" s="49" t="s">
        <v>126</v>
      </c>
      <c r="B146" s="34" t="s">
        <v>127</v>
      </c>
      <c r="C146" s="46" t="n">
        <v>1</v>
      </c>
      <c r="D146" s="46" t="n">
        <v>0</v>
      </c>
      <c r="E146" s="46" t="n">
        <f aca="false">D146-C146</f>
        <v>-1</v>
      </c>
      <c r="F146" s="41" t="n">
        <f aca="false">IF(ISERROR((D146/C146)*100),0,(D146/C146)*100)</f>
        <v>0</v>
      </c>
    </row>
    <row r="147" customFormat="false" ht="15" hidden="false" customHeight="true" outlineLevel="0" collapsed="false">
      <c r="A147" s="49" t="s">
        <v>128</v>
      </c>
      <c r="B147" s="34" t="s">
        <v>129</v>
      </c>
      <c r="C147" s="46" t="n">
        <v>2956</v>
      </c>
      <c r="D147" s="46" t="n">
        <v>2859</v>
      </c>
      <c r="E147" s="46" t="n">
        <f aca="false">D147-C147</f>
        <v>-97</v>
      </c>
      <c r="F147" s="41" t="n">
        <f aca="false">IF(ISERROR((D147/C147)*100),0,(D147/C147)*100)</f>
        <v>96.7185385656292</v>
      </c>
    </row>
    <row r="148" customFormat="false" ht="15" hidden="false" customHeight="true" outlineLevel="0" collapsed="false">
      <c r="A148" s="49" t="s">
        <v>130</v>
      </c>
      <c r="B148" s="34" t="s">
        <v>131</v>
      </c>
      <c r="C148" s="46" t="n">
        <v>113116</v>
      </c>
      <c r="D148" s="46" t="n">
        <v>107188</v>
      </c>
      <c r="E148" s="46" t="n">
        <f aca="false">D148-C148</f>
        <v>-5928</v>
      </c>
      <c r="F148" s="41" t="n">
        <f aca="false">IF(ISERROR((D148/C148)*100),0,(D148/C148)*100)</f>
        <v>94.7593620707946</v>
      </c>
    </row>
    <row r="149" customFormat="false" ht="15" hidden="false" customHeight="true" outlineLevel="0" collapsed="false">
      <c r="A149" s="49" t="s">
        <v>132</v>
      </c>
      <c r="B149" s="34" t="s">
        <v>133</v>
      </c>
      <c r="C149" s="46" t="n">
        <v>58401</v>
      </c>
      <c r="D149" s="46" t="n">
        <v>54200</v>
      </c>
      <c r="E149" s="46" t="n">
        <f aca="false">D149-C149</f>
        <v>-4201</v>
      </c>
      <c r="F149" s="41" t="n">
        <f aca="false">IF(ISERROR((D149/C149)*100),0,(D149/C149)*100)</f>
        <v>92.8066300234585</v>
      </c>
    </row>
    <row r="150" customFormat="false" ht="15" hidden="false" customHeight="true" outlineLevel="0" collapsed="false">
      <c r="A150" s="49" t="s">
        <v>134</v>
      </c>
      <c r="B150" s="34" t="s">
        <v>135</v>
      </c>
      <c r="C150" s="46" t="n">
        <v>18877</v>
      </c>
      <c r="D150" s="46" t="n">
        <v>17150</v>
      </c>
      <c r="E150" s="46" t="n">
        <f aca="false">D150-C150</f>
        <v>-1727</v>
      </c>
      <c r="F150" s="41" t="n">
        <f aca="false">IF(ISERROR((D150/C150)*100),0,(D150/C150)*100)</f>
        <v>90.8513005244477</v>
      </c>
    </row>
    <row r="151" customFormat="false" ht="15" hidden="false" customHeight="true" outlineLevel="0" collapsed="false">
      <c r="A151" s="49" t="s">
        <v>136</v>
      </c>
      <c r="B151" s="34" t="s">
        <v>137</v>
      </c>
      <c r="C151" s="46" t="n">
        <v>23295</v>
      </c>
      <c r="D151" s="46" t="n">
        <v>23295</v>
      </c>
      <c r="E151" s="46" t="n">
        <f aca="false">D151-C151</f>
        <v>0</v>
      </c>
      <c r="F151" s="41" t="n">
        <f aca="false">IF(ISERROR((D151/C151)*100),0,(D151/C151)*100)</f>
        <v>100</v>
      </c>
    </row>
    <row r="152" customFormat="false" ht="15" hidden="false" customHeight="true" outlineLevel="0" collapsed="false">
      <c r="A152" s="49" t="s">
        <v>138</v>
      </c>
      <c r="B152" s="34" t="s">
        <v>139</v>
      </c>
      <c r="C152" s="46" t="n">
        <v>12543</v>
      </c>
      <c r="D152" s="46" t="n">
        <v>12543</v>
      </c>
      <c r="E152" s="46" t="n">
        <f aca="false">D152-C152</f>
        <v>0</v>
      </c>
      <c r="F152" s="41" t="n">
        <f aca="false">IF(ISERROR((D152/C152)*100),0,(D152/C152)*100)</f>
        <v>100</v>
      </c>
    </row>
    <row r="153" customFormat="false" ht="15" hidden="false" customHeight="true" outlineLevel="0" collapsed="false">
      <c r="A153" s="49" t="s">
        <v>140</v>
      </c>
      <c r="B153" s="34" t="s">
        <v>141</v>
      </c>
      <c r="C153" s="46" t="n">
        <v>137471</v>
      </c>
      <c r="D153" s="46" t="n">
        <v>106996</v>
      </c>
      <c r="E153" s="46" t="n">
        <f aca="false">D153-C153</f>
        <v>-30475</v>
      </c>
      <c r="F153" s="41" t="n">
        <f aca="false">IF(ISERROR((D153/C153)*100),0,(D153/C153)*100)</f>
        <v>77.8316881378618</v>
      </c>
    </row>
    <row r="154" customFormat="false" ht="15" hidden="false" customHeight="true" outlineLevel="0" collapsed="false">
      <c r="A154" s="49" t="s">
        <v>142</v>
      </c>
      <c r="B154" s="34" t="s">
        <v>143</v>
      </c>
      <c r="C154" s="46" t="n">
        <v>12702</v>
      </c>
      <c r="D154" s="46" t="n">
        <v>12120</v>
      </c>
      <c r="E154" s="46" t="n">
        <f aca="false">D154-C154</f>
        <v>-582</v>
      </c>
      <c r="F154" s="41" t="n">
        <f aca="false">IF(ISERROR((D154/C154)*100),0,(D154/C154)*100)</f>
        <v>95.4180444024563</v>
      </c>
    </row>
    <row r="155" customFormat="false" ht="15" hidden="false" customHeight="true" outlineLevel="0" collapsed="false">
      <c r="A155" s="49" t="s">
        <v>144</v>
      </c>
      <c r="B155" s="34" t="s">
        <v>145</v>
      </c>
      <c r="C155" s="46" t="n">
        <v>2359</v>
      </c>
      <c r="D155" s="46" t="n">
        <v>2359</v>
      </c>
      <c r="E155" s="46" t="n">
        <f aca="false">D155-C155</f>
        <v>0</v>
      </c>
      <c r="F155" s="41" t="n">
        <f aca="false">IF(ISERROR((D155/C155)*100),0,(D155/C155)*100)</f>
        <v>100</v>
      </c>
    </row>
    <row r="156" customFormat="false" ht="15" hidden="false" customHeight="true" outlineLevel="0" collapsed="false">
      <c r="A156" s="49" t="s">
        <v>146</v>
      </c>
      <c r="B156" s="34" t="s">
        <v>147</v>
      </c>
      <c r="C156" s="46" t="n">
        <v>8250</v>
      </c>
      <c r="D156" s="46" t="n">
        <v>8250</v>
      </c>
      <c r="E156" s="46" t="n">
        <f aca="false">D156-C156</f>
        <v>0</v>
      </c>
      <c r="F156" s="41" t="n">
        <f aca="false">IF(ISERROR((D156/C156)*100),0,(D156/C156)*100)</f>
        <v>100</v>
      </c>
    </row>
    <row r="157" customFormat="false" ht="15" hidden="false" customHeight="true" outlineLevel="0" collapsed="false">
      <c r="A157" s="49" t="s">
        <v>148</v>
      </c>
      <c r="B157" s="34" t="s">
        <v>149</v>
      </c>
      <c r="C157" s="46" t="n">
        <v>21631</v>
      </c>
      <c r="D157" s="46" t="n">
        <v>14900</v>
      </c>
      <c r="E157" s="46" t="n">
        <f aca="false">D157-C157</f>
        <v>-6731</v>
      </c>
      <c r="F157" s="41" t="n">
        <f aca="false">IF(ISERROR((D157/C157)*100),0,(D157/C157)*100)</f>
        <v>68.882622162637</v>
      </c>
    </row>
    <row r="158" customFormat="false" ht="15" hidden="false" customHeight="true" outlineLevel="0" collapsed="false">
      <c r="A158" s="49" t="s">
        <v>150</v>
      </c>
      <c r="B158" s="34" t="s">
        <v>151</v>
      </c>
      <c r="C158" s="46" t="n">
        <v>23468</v>
      </c>
      <c r="D158" s="46" t="n">
        <v>18801</v>
      </c>
      <c r="E158" s="46" t="n">
        <f aca="false">D158-C158</f>
        <v>-4667</v>
      </c>
      <c r="F158" s="41" t="n">
        <f aca="false">IF(ISERROR((D158/C158)*100),0,(D158/C158)*100)</f>
        <v>80.1133458326232</v>
      </c>
    </row>
    <row r="159" customFormat="false" ht="15" hidden="false" customHeight="true" outlineLevel="0" collapsed="false">
      <c r="A159" s="49" t="s">
        <v>152</v>
      </c>
      <c r="B159" s="34" t="s">
        <v>153</v>
      </c>
      <c r="C159" s="46" t="n">
        <v>41110</v>
      </c>
      <c r="D159" s="46" t="n">
        <v>41058</v>
      </c>
      <c r="E159" s="46" t="n">
        <f aca="false">D159-C159</f>
        <v>-52</v>
      </c>
      <c r="F159" s="41" t="n">
        <f aca="false">IF(ISERROR((D159/C159)*100),0,(D159/C159)*100)</f>
        <v>99.8735100948674</v>
      </c>
    </row>
    <row r="160" customFormat="false" ht="15" hidden="false" customHeight="true" outlineLevel="0" collapsed="false">
      <c r="A160" s="49" t="s">
        <v>154</v>
      </c>
      <c r="B160" s="34" t="s">
        <v>155</v>
      </c>
      <c r="C160" s="46" t="n">
        <v>10295</v>
      </c>
      <c r="D160" s="46" t="n">
        <v>8121</v>
      </c>
      <c r="E160" s="46" t="n">
        <f aca="false">D160-C160</f>
        <v>-2174</v>
      </c>
      <c r="F160" s="41" t="n">
        <f aca="false">IF(ISERROR((D160/C160)*100),0,(D160/C160)*100)</f>
        <v>78.8829528897523</v>
      </c>
    </row>
    <row r="161" customFormat="false" ht="15" hidden="false" customHeight="true" outlineLevel="0" collapsed="false">
      <c r="A161" s="49" t="s">
        <v>156</v>
      </c>
      <c r="B161" s="34" t="s">
        <v>157</v>
      </c>
      <c r="C161" s="46" t="n">
        <v>637</v>
      </c>
      <c r="D161" s="46" t="n">
        <v>637</v>
      </c>
      <c r="E161" s="46" t="n">
        <f aca="false">D161-C161</f>
        <v>0</v>
      </c>
      <c r="F161" s="41" t="n">
        <f aca="false">IF(ISERROR((D161/C161)*100),0,(D161/C161)*100)</f>
        <v>100</v>
      </c>
    </row>
    <row r="162" customFormat="false" ht="15" hidden="false" customHeight="true" outlineLevel="0" collapsed="false">
      <c r="A162" s="49" t="s">
        <v>158</v>
      </c>
      <c r="B162" s="34" t="s">
        <v>159</v>
      </c>
      <c r="C162" s="46" t="n">
        <v>750</v>
      </c>
      <c r="D162" s="46" t="n">
        <v>750</v>
      </c>
      <c r="E162" s="46" t="n">
        <f aca="false">D162-C162</f>
        <v>0</v>
      </c>
      <c r="F162" s="41" t="n">
        <f aca="false">IF(ISERROR((D162/C162)*100),0,(D162/C162)*100)</f>
        <v>100</v>
      </c>
    </row>
    <row r="163" customFormat="false" ht="15" hidden="false" customHeight="true" outlineLevel="0" collapsed="false">
      <c r="A163" s="49" t="s">
        <v>160</v>
      </c>
      <c r="B163" s="34" t="s">
        <v>161</v>
      </c>
      <c r="C163" s="46" t="n">
        <v>16269</v>
      </c>
      <c r="D163" s="46" t="n">
        <v>0</v>
      </c>
      <c r="E163" s="46" t="n">
        <f aca="false">D163-C163</f>
        <v>-16269</v>
      </c>
      <c r="F163" s="41" t="n">
        <f aca="false">IF(ISERROR((D163/C163)*100),0,(D163/C163)*100)</f>
        <v>0</v>
      </c>
    </row>
    <row r="164" customFormat="false" ht="15" hidden="false" customHeight="true" outlineLevel="0" collapsed="false">
      <c r="A164" s="49" t="s">
        <v>162</v>
      </c>
      <c r="B164" s="34" t="s">
        <v>163</v>
      </c>
      <c r="C164" s="46" t="n">
        <v>2000</v>
      </c>
      <c r="D164" s="46" t="n">
        <v>1089</v>
      </c>
      <c r="E164" s="46" t="n">
        <f aca="false">D164-C164</f>
        <v>-911</v>
      </c>
      <c r="F164" s="41" t="n">
        <f aca="false">IF(ISERROR((D164/C164)*100),0,(D164/C164)*100)</f>
        <v>54.45</v>
      </c>
    </row>
    <row r="165" customFormat="false" ht="15" hidden="false" customHeight="true" outlineLevel="0" collapsed="false">
      <c r="A165" s="49" t="s">
        <v>164</v>
      </c>
      <c r="B165" s="34" t="s">
        <v>165</v>
      </c>
      <c r="C165" s="46" t="n">
        <v>2000</v>
      </c>
      <c r="D165" s="46" t="n">
        <v>1089</v>
      </c>
      <c r="E165" s="46" t="n">
        <f aca="false">D165-C165</f>
        <v>-911</v>
      </c>
      <c r="F165" s="41" t="n">
        <f aca="false">IF(ISERROR((D165/C165)*100),0,(D165/C165)*100)</f>
        <v>54.45</v>
      </c>
    </row>
    <row r="166" customFormat="false" ht="15" hidden="false" customHeight="true" outlineLevel="0" collapsed="false">
      <c r="A166" s="49" t="s">
        <v>166</v>
      </c>
      <c r="B166" s="34" t="s">
        <v>167</v>
      </c>
      <c r="C166" s="46" t="n">
        <v>6480</v>
      </c>
      <c r="D166" s="46" t="n">
        <v>6480</v>
      </c>
      <c r="E166" s="46" t="n">
        <f aca="false">D166-C166</f>
        <v>0</v>
      </c>
      <c r="F166" s="41" t="n">
        <f aca="false">IF(ISERROR((D166/C166)*100),0,(D166/C166)*100)</f>
        <v>100</v>
      </c>
    </row>
    <row r="167" customFormat="false" ht="15" hidden="false" customHeight="true" outlineLevel="0" collapsed="false">
      <c r="A167" s="50" t="s">
        <v>168</v>
      </c>
      <c r="B167" s="34"/>
      <c r="C167" s="45" t="n">
        <v>748108</v>
      </c>
      <c r="D167" s="45" t="n">
        <v>708976</v>
      </c>
      <c r="E167" s="46" t="n">
        <f aca="false">D167-C167</f>
        <v>-39132</v>
      </c>
      <c r="F167" s="41" t="n">
        <f aca="false">IF(ISERROR((D167/C167)*100),0,(D167/C167)*100)</f>
        <v>94.7692044464168</v>
      </c>
      <c r="G167" s="38"/>
      <c r="H167" s="51"/>
    </row>
    <row r="168" customFormat="false" ht="14.25" hidden="false" customHeight="true" outlineLevel="0" collapsed="false">
      <c r="A168" s="49"/>
      <c r="B168" s="34"/>
      <c r="C168" s="35"/>
      <c r="D168" s="35"/>
      <c r="E168" s="35"/>
      <c r="F168" s="35"/>
    </row>
    <row r="169" customFormat="false" ht="15" hidden="false" customHeight="true" outlineLevel="0" collapsed="false">
      <c r="A169" s="49" t="s">
        <v>169</v>
      </c>
      <c r="B169" s="34" t="s">
        <v>170</v>
      </c>
      <c r="C169" s="46" t="n">
        <v>2000</v>
      </c>
      <c r="D169" s="46" t="n">
        <v>0</v>
      </c>
      <c r="E169" s="46" t="n">
        <f aca="false">D169-C169</f>
        <v>-2000</v>
      </c>
      <c r="F169" s="41" t="n">
        <f aca="false">IF(ISERROR((D169/C169)*100),0,(D169/C169)*100)</f>
        <v>0</v>
      </c>
    </row>
    <row r="170" customFormat="false" ht="15" hidden="false" customHeight="true" outlineLevel="0" collapsed="false">
      <c r="A170" s="49" t="s">
        <v>171</v>
      </c>
      <c r="B170" s="34" t="s">
        <v>172</v>
      </c>
      <c r="C170" s="46" t="n">
        <v>2000</v>
      </c>
      <c r="D170" s="46" t="n">
        <v>0</v>
      </c>
      <c r="E170" s="46" t="n">
        <f aca="false">D170-C170</f>
        <v>-2000</v>
      </c>
      <c r="F170" s="41" t="n">
        <f aca="false">IF(ISERROR((D170/C170)*100),0,(D170/C170)*100)</f>
        <v>0</v>
      </c>
    </row>
    <row r="171" customFormat="false" ht="15" hidden="false" customHeight="true" outlineLevel="0" collapsed="false">
      <c r="A171" s="50" t="s">
        <v>173</v>
      </c>
      <c r="B171" s="34"/>
      <c r="C171" s="45" t="n">
        <v>2000</v>
      </c>
      <c r="D171" s="45" t="n">
        <v>0</v>
      </c>
      <c r="E171" s="46" t="n">
        <f aca="false">D171-C171</f>
        <v>-2000</v>
      </c>
      <c r="F171" s="41" t="n">
        <f aca="false">IF(ISERROR((D171/C171)*100),0,(D171/C171)*100)</f>
        <v>0</v>
      </c>
      <c r="G171" s="38"/>
      <c r="H171" s="51"/>
    </row>
    <row r="172" customFormat="false" ht="15" hidden="false" customHeight="true" outlineLevel="0" collapsed="false">
      <c r="A172" s="50" t="s">
        <v>174</v>
      </c>
      <c r="B172" s="34"/>
      <c r="C172" s="50" t="n">
        <v>750108</v>
      </c>
      <c r="D172" s="50" t="n">
        <v>708976</v>
      </c>
      <c r="E172" s="46" t="n">
        <f aca="false">D172-C172</f>
        <v>-41132</v>
      </c>
      <c r="F172" s="41" t="n">
        <f aca="false">IF(ISERROR((D172/C172)*100),0,(D172/C172)*100)</f>
        <v>94.516522954028</v>
      </c>
      <c r="G172" s="52"/>
      <c r="H172" s="53"/>
    </row>
    <row r="173" customFormat="false" ht="15" hidden="false" customHeight="true" outlineLevel="0" collapsed="false">
      <c r="A173" s="54" t="s">
        <v>175</v>
      </c>
      <c r="B173" s="34"/>
      <c r="C173" s="50"/>
      <c r="D173" s="50"/>
      <c r="H173" s="55"/>
      <c r="I173" s="55"/>
    </row>
    <row r="175" customFormat="false" ht="15" hidden="false" customHeight="true" outlineLevel="0" collapsed="false">
      <c r="A175" s="49" t="s">
        <v>116</v>
      </c>
      <c r="B175" s="34" t="s">
        <v>117</v>
      </c>
      <c r="C175" s="46" t="n">
        <v>466072</v>
      </c>
      <c r="D175" s="46" t="n">
        <v>465292</v>
      </c>
      <c r="E175" s="46" t="n">
        <f aca="false">D175-C175</f>
        <v>-780</v>
      </c>
      <c r="F175" s="41" t="n">
        <f aca="false">IF(ISERROR((D175/C175)*100),0,(D175/C175)*100)</f>
        <v>99.8326438833485</v>
      </c>
    </row>
    <row r="176" customFormat="false" ht="15" hidden="false" customHeight="true" outlineLevel="0" collapsed="false">
      <c r="A176" s="49" t="s">
        <v>118</v>
      </c>
      <c r="B176" s="34" t="s">
        <v>119</v>
      </c>
      <c r="C176" s="46" t="n">
        <v>466072</v>
      </c>
      <c r="D176" s="46" t="n">
        <v>465292</v>
      </c>
      <c r="E176" s="46" t="n">
        <f aca="false">D176-C176</f>
        <v>-780</v>
      </c>
      <c r="F176" s="41" t="n">
        <f aca="false">IF(ISERROR((D176/C176)*100),0,(D176/C176)*100)</f>
        <v>99.8326438833485</v>
      </c>
    </row>
    <row r="177" customFormat="false" ht="15" hidden="false" customHeight="true" outlineLevel="0" collapsed="false">
      <c r="A177" s="49" t="s">
        <v>120</v>
      </c>
      <c r="B177" s="34" t="s">
        <v>121</v>
      </c>
      <c r="C177" s="46" t="n">
        <v>22969</v>
      </c>
      <c r="D177" s="46" t="n">
        <v>21931</v>
      </c>
      <c r="E177" s="46" t="n">
        <f aca="false">D177-C177</f>
        <v>-1038</v>
      </c>
      <c r="F177" s="41" t="n">
        <f aca="false">IF(ISERROR((D177/C177)*100),0,(D177/C177)*100)</f>
        <v>95.480865514389</v>
      </c>
    </row>
    <row r="178" customFormat="false" ht="15" hidden="false" customHeight="true" outlineLevel="0" collapsed="false">
      <c r="A178" s="49" t="s">
        <v>122</v>
      </c>
      <c r="B178" s="34" t="s">
        <v>123</v>
      </c>
      <c r="C178" s="46" t="n">
        <v>2995</v>
      </c>
      <c r="D178" s="46" t="n">
        <v>2055</v>
      </c>
      <c r="E178" s="46" t="n">
        <f aca="false">D178-C178</f>
        <v>-940</v>
      </c>
      <c r="F178" s="41" t="n">
        <f aca="false">IF(ISERROR((D178/C178)*100),0,(D178/C178)*100)</f>
        <v>68.6143572621035</v>
      </c>
    </row>
    <row r="179" customFormat="false" ht="15" hidden="false" customHeight="true" outlineLevel="0" collapsed="false">
      <c r="A179" s="49" t="s">
        <v>124</v>
      </c>
      <c r="B179" s="34" t="s">
        <v>125</v>
      </c>
      <c r="C179" s="46" t="n">
        <v>17017</v>
      </c>
      <c r="D179" s="46" t="n">
        <v>17017</v>
      </c>
      <c r="E179" s="46" t="n">
        <f aca="false">D179-C179</f>
        <v>0</v>
      </c>
      <c r="F179" s="41" t="n">
        <f aca="false">IF(ISERROR((D179/C179)*100),0,(D179/C179)*100)</f>
        <v>100</v>
      </c>
    </row>
    <row r="180" customFormat="false" ht="15" hidden="false" customHeight="true" outlineLevel="0" collapsed="false">
      <c r="A180" s="49" t="s">
        <v>126</v>
      </c>
      <c r="B180" s="34" t="s">
        <v>127</v>
      </c>
      <c r="C180" s="46" t="n">
        <v>1</v>
      </c>
      <c r="D180" s="46" t="n">
        <v>0</v>
      </c>
      <c r="E180" s="46" t="n">
        <f aca="false">D180-C180</f>
        <v>-1</v>
      </c>
      <c r="F180" s="41" t="n">
        <f aca="false">IF(ISERROR((D180/C180)*100),0,(D180/C180)*100)</f>
        <v>0</v>
      </c>
    </row>
    <row r="181" customFormat="false" ht="15" hidden="false" customHeight="true" outlineLevel="0" collapsed="false">
      <c r="A181" s="49" t="s">
        <v>128</v>
      </c>
      <c r="B181" s="34" t="s">
        <v>129</v>
      </c>
      <c r="C181" s="46" t="n">
        <v>2956</v>
      </c>
      <c r="D181" s="46" t="n">
        <v>2859</v>
      </c>
      <c r="E181" s="46" t="n">
        <f aca="false">D181-C181</f>
        <v>-97</v>
      </c>
      <c r="F181" s="41" t="n">
        <f aca="false">IF(ISERROR((D181/C181)*100),0,(D181/C181)*100)</f>
        <v>96.7185385656292</v>
      </c>
    </row>
    <row r="182" customFormat="false" ht="15" hidden="false" customHeight="true" outlineLevel="0" collapsed="false">
      <c r="A182" s="49" t="s">
        <v>130</v>
      </c>
      <c r="B182" s="34" t="s">
        <v>131</v>
      </c>
      <c r="C182" s="46" t="n">
        <v>113116</v>
      </c>
      <c r="D182" s="46" t="n">
        <v>107188</v>
      </c>
      <c r="E182" s="46" t="n">
        <f aca="false">D182-C182</f>
        <v>-5928</v>
      </c>
      <c r="F182" s="41" t="n">
        <f aca="false">IF(ISERROR((D182/C182)*100),0,(D182/C182)*100)</f>
        <v>94.7593620707946</v>
      </c>
    </row>
    <row r="183" customFormat="false" ht="15" hidden="false" customHeight="true" outlineLevel="0" collapsed="false">
      <c r="A183" s="49" t="s">
        <v>132</v>
      </c>
      <c r="B183" s="34" t="s">
        <v>133</v>
      </c>
      <c r="C183" s="46" t="n">
        <v>58401</v>
      </c>
      <c r="D183" s="46" t="n">
        <v>54200</v>
      </c>
      <c r="E183" s="46" t="n">
        <f aca="false">D183-C183</f>
        <v>-4201</v>
      </c>
      <c r="F183" s="41" t="n">
        <f aca="false">IF(ISERROR((D183/C183)*100),0,(D183/C183)*100)</f>
        <v>92.8066300234585</v>
      </c>
    </row>
    <row r="184" customFormat="false" ht="15" hidden="false" customHeight="true" outlineLevel="0" collapsed="false">
      <c r="A184" s="49" t="s">
        <v>134</v>
      </c>
      <c r="B184" s="34" t="s">
        <v>135</v>
      </c>
      <c r="C184" s="46" t="n">
        <v>18877</v>
      </c>
      <c r="D184" s="46" t="n">
        <v>17150</v>
      </c>
      <c r="E184" s="46" t="n">
        <f aca="false">D184-C184</f>
        <v>-1727</v>
      </c>
      <c r="F184" s="41" t="n">
        <f aca="false">IF(ISERROR((D184/C184)*100),0,(D184/C184)*100)</f>
        <v>90.8513005244477</v>
      </c>
    </row>
    <row r="185" customFormat="false" ht="15" hidden="false" customHeight="true" outlineLevel="0" collapsed="false">
      <c r="A185" s="49" t="s">
        <v>136</v>
      </c>
      <c r="B185" s="34" t="s">
        <v>137</v>
      </c>
      <c r="C185" s="46" t="n">
        <v>23295</v>
      </c>
      <c r="D185" s="46" t="n">
        <v>23295</v>
      </c>
      <c r="E185" s="46" t="n">
        <f aca="false">D185-C185</f>
        <v>0</v>
      </c>
      <c r="F185" s="41" t="n">
        <f aca="false">IF(ISERROR((D185/C185)*100),0,(D185/C185)*100)</f>
        <v>100</v>
      </c>
    </row>
    <row r="186" customFormat="false" ht="15" hidden="false" customHeight="true" outlineLevel="0" collapsed="false">
      <c r="A186" s="49" t="s">
        <v>138</v>
      </c>
      <c r="B186" s="34" t="s">
        <v>139</v>
      </c>
      <c r="C186" s="46" t="n">
        <v>12543</v>
      </c>
      <c r="D186" s="46" t="n">
        <v>12543</v>
      </c>
      <c r="E186" s="46" t="n">
        <f aca="false">D186-C186</f>
        <v>0</v>
      </c>
      <c r="F186" s="41" t="n">
        <f aca="false">IF(ISERROR((D186/C186)*100),0,(D186/C186)*100)</f>
        <v>100</v>
      </c>
    </row>
    <row r="187" customFormat="false" ht="15" hidden="false" customHeight="true" outlineLevel="0" collapsed="false">
      <c r="A187" s="49" t="s">
        <v>140</v>
      </c>
      <c r="B187" s="34" t="s">
        <v>141</v>
      </c>
      <c r="C187" s="46" t="n">
        <v>137471</v>
      </c>
      <c r="D187" s="46" t="n">
        <v>106996</v>
      </c>
      <c r="E187" s="46" t="n">
        <f aca="false">D187-C187</f>
        <v>-30475</v>
      </c>
      <c r="F187" s="41" t="n">
        <f aca="false">IF(ISERROR((D187/C187)*100),0,(D187/C187)*100)</f>
        <v>77.8316881378618</v>
      </c>
    </row>
    <row r="188" customFormat="false" ht="15" hidden="false" customHeight="true" outlineLevel="0" collapsed="false">
      <c r="A188" s="49" t="s">
        <v>142</v>
      </c>
      <c r="B188" s="34" t="s">
        <v>143</v>
      </c>
      <c r="C188" s="46" t="n">
        <v>12702</v>
      </c>
      <c r="D188" s="46" t="n">
        <v>12120</v>
      </c>
      <c r="E188" s="46" t="n">
        <f aca="false">D188-C188</f>
        <v>-582</v>
      </c>
      <c r="F188" s="41" t="n">
        <f aca="false">IF(ISERROR((D188/C188)*100),0,(D188/C188)*100)</f>
        <v>95.4180444024563</v>
      </c>
    </row>
    <row r="189" customFormat="false" ht="15" hidden="false" customHeight="true" outlineLevel="0" collapsed="false">
      <c r="A189" s="49" t="s">
        <v>144</v>
      </c>
      <c r="B189" s="34" t="s">
        <v>145</v>
      </c>
      <c r="C189" s="46" t="n">
        <v>2359</v>
      </c>
      <c r="D189" s="46" t="n">
        <v>2359</v>
      </c>
      <c r="E189" s="46" t="n">
        <f aca="false">D189-C189</f>
        <v>0</v>
      </c>
      <c r="F189" s="41" t="n">
        <f aca="false">IF(ISERROR((D189/C189)*100),0,(D189/C189)*100)</f>
        <v>100</v>
      </c>
    </row>
    <row r="190" customFormat="false" ht="15" hidden="false" customHeight="true" outlineLevel="0" collapsed="false">
      <c r="A190" s="49" t="s">
        <v>146</v>
      </c>
      <c r="B190" s="34" t="s">
        <v>147</v>
      </c>
      <c r="C190" s="46" t="n">
        <v>8250</v>
      </c>
      <c r="D190" s="46" t="n">
        <v>8250</v>
      </c>
      <c r="E190" s="46" t="n">
        <f aca="false">D190-C190</f>
        <v>0</v>
      </c>
      <c r="F190" s="41" t="n">
        <f aca="false">IF(ISERROR((D190/C190)*100),0,(D190/C190)*100)</f>
        <v>100</v>
      </c>
    </row>
    <row r="191" customFormat="false" ht="15" hidden="false" customHeight="true" outlineLevel="0" collapsed="false">
      <c r="A191" s="49" t="s">
        <v>148</v>
      </c>
      <c r="B191" s="34" t="s">
        <v>149</v>
      </c>
      <c r="C191" s="46" t="n">
        <v>21631</v>
      </c>
      <c r="D191" s="46" t="n">
        <v>14900</v>
      </c>
      <c r="E191" s="46" t="n">
        <f aca="false">D191-C191</f>
        <v>-6731</v>
      </c>
      <c r="F191" s="41" t="n">
        <f aca="false">IF(ISERROR((D191/C191)*100),0,(D191/C191)*100)</f>
        <v>68.882622162637</v>
      </c>
    </row>
    <row r="192" customFormat="false" ht="15" hidden="false" customHeight="true" outlineLevel="0" collapsed="false">
      <c r="A192" s="49" t="s">
        <v>150</v>
      </c>
      <c r="B192" s="34" t="s">
        <v>151</v>
      </c>
      <c r="C192" s="46" t="n">
        <v>23468</v>
      </c>
      <c r="D192" s="46" t="n">
        <v>18801</v>
      </c>
      <c r="E192" s="46" t="n">
        <f aca="false">D192-C192</f>
        <v>-4667</v>
      </c>
      <c r="F192" s="41" t="n">
        <f aca="false">IF(ISERROR((D192/C192)*100),0,(D192/C192)*100)</f>
        <v>80.1133458326232</v>
      </c>
    </row>
    <row r="193" customFormat="false" ht="15" hidden="false" customHeight="true" outlineLevel="0" collapsed="false">
      <c r="A193" s="49" t="s">
        <v>152</v>
      </c>
      <c r="B193" s="34" t="s">
        <v>153</v>
      </c>
      <c r="C193" s="46" t="n">
        <v>41110</v>
      </c>
      <c r="D193" s="46" t="n">
        <v>41058</v>
      </c>
      <c r="E193" s="46" t="n">
        <f aca="false">D193-C193</f>
        <v>-52</v>
      </c>
      <c r="F193" s="41" t="n">
        <f aca="false">IF(ISERROR((D193/C193)*100),0,(D193/C193)*100)</f>
        <v>99.8735100948674</v>
      </c>
    </row>
    <row r="194" customFormat="false" ht="15" hidden="false" customHeight="true" outlineLevel="0" collapsed="false">
      <c r="A194" s="49" t="s">
        <v>154</v>
      </c>
      <c r="B194" s="34" t="s">
        <v>155</v>
      </c>
      <c r="C194" s="46" t="n">
        <v>10295</v>
      </c>
      <c r="D194" s="46" t="n">
        <v>8121</v>
      </c>
      <c r="E194" s="46" t="n">
        <f aca="false">D194-C194</f>
        <v>-2174</v>
      </c>
      <c r="F194" s="41" t="n">
        <f aca="false">IF(ISERROR((D194/C194)*100),0,(D194/C194)*100)</f>
        <v>78.8829528897523</v>
      </c>
    </row>
    <row r="195" customFormat="false" ht="15" hidden="false" customHeight="true" outlineLevel="0" collapsed="false">
      <c r="A195" s="49" t="s">
        <v>156</v>
      </c>
      <c r="B195" s="34" t="s">
        <v>157</v>
      </c>
      <c r="C195" s="46" t="n">
        <v>637</v>
      </c>
      <c r="D195" s="46" t="n">
        <v>637</v>
      </c>
      <c r="E195" s="46" t="n">
        <f aca="false">D195-C195</f>
        <v>0</v>
      </c>
      <c r="F195" s="41" t="n">
        <f aca="false">IF(ISERROR((D195/C195)*100),0,(D195/C195)*100)</f>
        <v>100</v>
      </c>
    </row>
    <row r="196" customFormat="false" ht="15" hidden="false" customHeight="true" outlineLevel="0" collapsed="false">
      <c r="A196" s="49" t="s">
        <v>158</v>
      </c>
      <c r="B196" s="34" t="s">
        <v>159</v>
      </c>
      <c r="C196" s="46" t="n">
        <v>750</v>
      </c>
      <c r="D196" s="46" t="n">
        <v>750</v>
      </c>
      <c r="E196" s="46" t="n">
        <f aca="false">D196-C196</f>
        <v>0</v>
      </c>
      <c r="F196" s="41" t="n">
        <f aca="false">IF(ISERROR((D196/C196)*100),0,(D196/C196)*100)</f>
        <v>100</v>
      </c>
    </row>
    <row r="197" customFormat="false" ht="15" hidden="false" customHeight="true" outlineLevel="0" collapsed="false">
      <c r="A197" s="49" t="s">
        <v>160</v>
      </c>
      <c r="B197" s="34" t="s">
        <v>161</v>
      </c>
      <c r="C197" s="46" t="n">
        <v>16269</v>
      </c>
      <c r="D197" s="46" t="n">
        <v>0</v>
      </c>
      <c r="E197" s="46" t="n">
        <f aca="false">D197-C197</f>
        <v>-16269</v>
      </c>
      <c r="F197" s="41" t="n">
        <f aca="false">IF(ISERROR((D197/C197)*100),0,(D197/C197)*100)</f>
        <v>0</v>
      </c>
    </row>
    <row r="198" customFormat="false" ht="15" hidden="false" customHeight="true" outlineLevel="0" collapsed="false">
      <c r="A198" s="49" t="s">
        <v>162</v>
      </c>
      <c r="B198" s="34" t="s">
        <v>163</v>
      </c>
      <c r="C198" s="46" t="n">
        <v>2000</v>
      </c>
      <c r="D198" s="46" t="n">
        <v>1089</v>
      </c>
      <c r="E198" s="46" t="n">
        <f aca="false">D198-C198</f>
        <v>-911</v>
      </c>
      <c r="F198" s="41" t="n">
        <f aca="false">IF(ISERROR((D198/C198)*100),0,(D198/C198)*100)</f>
        <v>54.45</v>
      </c>
    </row>
    <row r="199" customFormat="false" ht="15" hidden="false" customHeight="true" outlineLevel="0" collapsed="false">
      <c r="A199" s="49" t="s">
        <v>164</v>
      </c>
      <c r="B199" s="34" t="s">
        <v>165</v>
      </c>
      <c r="C199" s="46" t="n">
        <v>2000</v>
      </c>
      <c r="D199" s="46" t="n">
        <v>1089</v>
      </c>
      <c r="E199" s="46" t="n">
        <f aca="false">D199-C199</f>
        <v>-911</v>
      </c>
      <c r="F199" s="41" t="n">
        <f aca="false">IF(ISERROR((D199/C199)*100),0,(D199/C199)*100)</f>
        <v>54.45</v>
      </c>
    </row>
    <row r="200" customFormat="false" ht="15" hidden="false" customHeight="true" outlineLevel="0" collapsed="false">
      <c r="A200" s="49" t="s">
        <v>166</v>
      </c>
      <c r="B200" s="34" t="s">
        <v>167</v>
      </c>
      <c r="C200" s="46" t="n">
        <v>6480</v>
      </c>
      <c r="D200" s="46" t="n">
        <v>6480</v>
      </c>
      <c r="E200" s="46" t="n">
        <f aca="false">D200-C200</f>
        <v>0</v>
      </c>
      <c r="F200" s="41" t="n">
        <f aca="false">IF(ISERROR((D200/C200)*100),0,(D200/C200)*100)</f>
        <v>100</v>
      </c>
    </row>
    <row r="201" customFormat="false" ht="15" hidden="false" customHeight="true" outlineLevel="0" collapsed="false">
      <c r="A201" s="50" t="s">
        <v>168</v>
      </c>
      <c r="B201" s="34"/>
      <c r="C201" s="45" t="n">
        <v>748108</v>
      </c>
      <c r="D201" s="45" t="n">
        <v>708976</v>
      </c>
      <c r="E201" s="46" t="n">
        <f aca="false">D201-C201</f>
        <v>-39132</v>
      </c>
      <c r="F201" s="41" t="n">
        <f aca="false">IF(ISERROR((D201/C201)*100),0,(D201/C201)*100)</f>
        <v>94.7692044464168</v>
      </c>
    </row>
    <row r="203" customFormat="false" ht="15" hidden="false" customHeight="true" outlineLevel="0" collapsed="false">
      <c r="A203" s="49" t="s">
        <v>169</v>
      </c>
      <c r="B203" s="34" t="s">
        <v>170</v>
      </c>
      <c r="C203" s="46" t="n">
        <v>2000</v>
      </c>
      <c r="D203" s="46" t="n">
        <v>0</v>
      </c>
      <c r="E203" s="46" t="n">
        <f aca="false">D203-C203</f>
        <v>-2000</v>
      </c>
      <c r="F203" s="41" t="n">
        <f aca="false">IF(ISERROR((D203/C203)*100),0,(D203/C203)*100)</f>
        <v>0</v>
      </c>
    </row>
    <row r="204" customFormat="false" ht="15" hidden="false" customHeight="true" outlineLevel="0" collapsed="false">
      <c r="A204" s="49" t="s">
        <v>171</v>
      </c>
      <c r="B204" s="34" t="s">
        <v>172</v>
      </c>
      <c r="C204" s="46" t="n">
        <v>2000</v>
      </c>
      <c r="D204" s="46" t="n">
        <v>0</v>
      </c>
      <c r="E204" s="46" t="n">
        <f aca="false">D204-C204</f>
        <v>-2000</v>
      </c>
      <c r="F204" s="41" t="n">
        <f aca="false">IF(ISERROR((D204/C204)*100),0,(D204/C204)*100)</f>
        <v>0</v>
      </c>
    </row>
    <row r="205" customFormat="false" ht="15" hidden="false" customHeight="true" outlineLevel="0" collapsed="false">
      <c r="A205" s="50" t="s">
        <v>173</v>
      </c>
      <c r="B205" s="34"/>
      <c r="C205" s="45" t="n">
        <v>2000</v>
      </c>
      <c r="D205" s="45" t="n">
        <v>0</v>
      </c>
      <c r="E205" s="46" t="n">
        <f aca="false">D205-C205</f>
        <v>-2000</v>
      </c>
      <c r="F205" s="41" t="n">
        <f aca="false">IF(ISERROR((D205/C205)*100),0,(D205/C205)*100)</f>
        <v>0</v>
      </c>
    </row>
    <row r="206" customFormat="false" ht="15" hidden="false" customHeight="true" outlineLevel="0" collapsed="false">
      <c r="A206" s="37" t="s">
        <v>176</v>
      </c>
      <c r="B206" s="56"/>
      <c r="C206" s="50" t="n">
        <v>750108</v>
      </c>
      <c r="D206" s="50" t="n">
        <v>708976</v>
      </c>
      <c r="E206" s="46" t="n">
        <f aca="false">D206-C206</f>
        <v>-41132</v>
      </c>
      <c r="F206" s="41" t="n">
        <f aca="false">IF(ISERROR((D206/C206)*100),0,(D206/C206)*100)</f>
        <v>94.516522954028</v>
      </c>
    </row>
    <row r="207" customFormat="false" ht="15" hidden="false" customHeight="true" outlineLevel="0" collapsed="false">
      <c r="A207" s="36"/>
      <c r="B207" s="34"/>
      <c r="C207" s="35"/>
      <c r="D207" s="35"/>
      <c r="E207" s="35"/>
      <c r="F207" s="35"/>
      <c r="G207" s="9"/>
    </row>
    <row r="208" customFormat="false" ht="18.75" hidden="false" customHeight="true" outlineLevel="0" collapsed="false">
      <c r="A208" s="33" t="s">
        <v>177</v>
      </c>
      <c r="B208" s="34"/>
      <c r="C208" s="35"/>
      <c r="D208" s="35"/>
      <c r="E208" s="35"/>
      <c r="F208" s="35"/>
      <c r="G208" s="9"/>
    </row>
    <row r="209" customFormat="false" ht="15" hidden="false" customHeight="true" outlineLevel="0" collapsed="false">
      <c r="A209" s="36" t="s">
        <v>178</v>
      </c>
      <c r="B209" s="34"/>
      <c r="C209" s="35"/>
      <c r="D209" s="35"/>
      <c r="E209" s="35"/>
      <c r="F209" s="35"/>
      <c r="G209" s="9"/>
    </row>
    <row r="210" customFormat="false" ht="15" hidden="false" customHeight="true" outlineLevel="0" collapsed="false">
      <c r="A210" s="36" t="s">
        <v>179</v>
      </c>
      <c r="B210" s="34"/>
      <c r="C210" s="35"/>
      <c r="D210" s="35"/>
      <c r="E210" s="35"/>
      <c r="F210" s="35"/>
      <c r="G210" s="9"/>
    </row>
    <row r="211" customFormat="false" ht="14.25" hidden="false" customHeight="true" outlineLevel="0" collapsed="false">
      <c r="A211" s="37"/>
      <c r="B211" s="34"/>
      <c r="C211" s="35"/>
      <c r="D211" s="35"/>
      <c r="E211" s="35"/>
      <c r="F211" s="35"/>
      <c r="H211" s="38"/>
      <c r="I211" s="39"/>
      <c r="J211" s="38"/>
    </row>
    <row r="212" customFormat="false" ht="12.75" hidden="false" customHeight="true" outlineLevel="0" collapsed="false">
      <c r="A212" s="40" t="s">
        <v>76</v>
      </c>
      <c r="B212" s="34" t="s">
        <v>77</v>
      </c>
      <c r="C212" s="35" t="n">
        <v>971</v>
      </c>
      <c r="D212" s="35" t="n">
        <v>937</v>
      </c>
      <c r="E212" s="35" t="n">
        <f aca="false">D212-C212</f>
        <v>-34</v>
      </c>
      <c r="F212" s="41" t="n">
        <f aca="false">IF(C212=0,0,(D212/C212)*100)</f>
        <v>96.4984552008239</v>
      </c>
      <c r="G212" s="0" t="n">
        <v>971</v>
      </c>
      <c r="H212" s="39" t="n">
        <v>937</v>
      </c>
      <c r="I212" s="39" t="s">
        <v>55</v>
      </c>
      <c r="J212" s="38" t="n">
        <v>1</v>
      </c>
    </row>
    <row r="213" customFormat="false" ht="12.75" hidden="false" customHeight="true" outlineLevel="0" collapsed="false">
      <c r="A213" s="40" t="s">
        <v>82</v>
      </c>
      <c r="B213" s="34" t="s">
        <v>83</v>
      </c>
      <c r="C213" s="35" t="n">
        <v>649</v>
      </c>
      <c r="D213" s="35" t="n">
        <v>649</v>
      </c>
      <c r="E213" s="35" t="n">
        <f aca="false">D213-C213</f>
        <v>0</v>
      </c>
      <c r="F213" s="41" t="n">
        <f aca="false">IF(C213=0,0,(D213/C213)*100)</f>
        <v>100</v>
      </c>
      <c r="G213" s="0" t="n">
        <v>0</v>
      </c>
      <c r="H213" s="39" t="n">
        <v>0</v>
      </c>
      <c r="I213" s="39" t="s">
        <v>55</v>
      </c>
      <c r="J213" s="38" t="n">
        <v>0</v>
      </c>
    </row>
    <row r="214" customFormat="false" ht="12.75" hidden="false" customHeight="true" outlineLevel="0" collapsed="false">
      <c r="A214" s="40" t="s">
        <v>86</v>
      </c>
      <c r="B214" s="34" t="s">
        <v>87</v>
      </c>
      <c r="C214" s="35" t="n">
        <v>322</v>
      </c>
      <c r="D214" s="35" t="n">
        <v>288</v>
      </c>
      <c r="E214" s="35" t="n">
        <f aca="false">D214-C214</f>
        <v>-34</v>
      </c>
      <c r="F214" s="41" t="n">
        <f aca="false">IF(C214=0,0,(D214/C214)*100)</f>
        <v>89.4409937888199</v>
      </c>
      <c r="G214" s="0" t="n">
        <v>0</v>
      </c>
      <c r="H214" s="39" t="n">
        <v>0</v>
      </c>
      <c r="I214" s="39" t="s">
        <v>55</v>
      </c>
      <c r="J214" s="38" t="n">
        <v>0</v>
      </c>
    </row>
    <row r="215" customFormat="false" ht="12.75" hidden="false" customHeight="true" outlineLevel="0" collapsed="false">
      <c r="A215" s="37" t="s">
        <v>55</v>
      </c>
      <c r="B215" s="34"/>
      <c r="C215" s="37" t="n">
        <v>971</v>
      </c>
      <c r="D215" s="37" t="n">
        <v>937</v>
      </c>
      <c r="E215" s="35" t="n">
        <f aca="false">D215-C215</f>
        <v>-34</v>
      </c>
      <c r="F215" s="41" t="n">
        <f aca="false">IF(C215=0,0,(D215/C215)*100)</f>
        <v>96.4984552008239</v>
      </c>
      <c r="G215" s="42"/>
      <c r="H215" s="43"/>
      <c r="I215" s="44"/>
      <c r="J215" s="44"/>
    </row>
    <row r="216" customFormat="false" ht="12.75" hidden="false" customHeight="true" outlineLevel="0" collapsed="false">
      <c r="A216" s="37" t="s">
        <v>88</v>
      </c>
      <c r="B216" s="34"/>
      <c r="C216" s="45" t="n">
        <v>971</v>
      </c>
      <c r="D216" s="45" t="n">
        <v>937</v>
      </c>
      <c r="E216" s="46" t="n">
        <f aca="false">D216-C216</f>
        <v>-34</v>
      </c>
      <c r="F216" s="41" t="n">
        <f aca="false">IF(C216=0,0,(D216/C216)*100)</f>
        <v>96.4984552008239</v>
      </c>
      <c r="G216" s="42"/>
      <c r="H216" s="47"/>
      <c r="I216" s="48"/>
      <c r="J216" s="44"/>
    </row>
    <row r="217" customFormat="false" ht="18.75" hidden="false" customHeight="true" outlineLevel="0" collapsed="false">
      <c r="A217" s="33"/>
      <c r="B217" s="34"/>
      <c r="C217" s="35"/>
      <c r="D217" s="35"/>
      <c r="E217" s="35"/>
      <c r="F217" s="35"/>
      <c r="G217" s="9"/>
    </row>
    <row r="218" customFormat="false" ht="15" hidden="false" customHeight="true" outlineLevel="0" collapsed="false">
      <c r="A218" s="36" t="s">
        <v>180</v>
      </c>
      <c r="B218" s="34"/>
      <c r="C218" s="35"/>
      <c r="D218" s="35"/>
      <c r="E218" s="35"/>
      <c r="F218" s="35"/>
      <c r="G218" s="9"/>
    </row>
    <row r="219" customFormat="false" ht="14.25" hidden="false" customHeight="true" outlineLevel="0" collapsed="false">
      <c r="A219" s="49"/>
      <c r="B219" s="34"/>
      <c r="C219" s="35"/>
      <c r="D219" s="35"/>
      <c r="E219" s="35"/>
      <c r="F219" s="35"/>
    </row>
    <row r="220" customFormat="false" ht="15" hidden="false" customHeight="true" outlineLevel="0" collapsed="false">
      <c r="A220" s="49" t="s">
        <v>140</v>
      </c>
      <c r="B220" s="34" t="s">
        <v>141</v>
      </c>
      <c r="C220" s="46" t="n">
        <v>971</v>
      </c>
      <c r="D220" s="46" t="n">
        <v>937</v>
      </c>
      <c r="E220" s="46" t="n">
        <f aca="false">D220-C220</f>
        <v>-34</v>
      </c>
      <c r="F220" s="41" t="n">
        <f aca="false">IF(ISERROR((D220/C220)*100),0,(D220/C220)*100)</f>
        <v>96.4984552008239</v>
      </c>
    </row>
    <row r="221" customFormat="false" ht="15" hidden="false" customHeight="true" outlineLevel="0" collapsed="false">
      <c r="A221" s="49" t="s">
        <v>148</v>
      </c>
      <c r="B221" s="34" t="s">
        <v>149</v>
      </c>
      <c r="C221" s="46" t="n">
        <v>649</v>
      </c>
      <c r="D221" s="46" t="n">
        <v>649</v>
      </c>
      <c r="E221" s="46" t="n">
        <f aca="false">D221-C221</f>
        <v>0</v>
      </c>
      <c r="F221" s="41" t="n">
        <f aca="false">IF(ISERROR((D221/C221)*100),0,(D221/C221)*100)</f>
        <v>100</v>
      </c>
    </row>
    <row r="222" customFormat="false" ht="15" hidden="false" customHeight="true" outlineLevel="0" collapsed="false">
      <c r="A222" s="49" t="s">
        <v>152</v>
      </c>
      <c r="B222" s="34" t="s">
        <v>153</v>
      </c>
      <c r="C222" s="46" t="n">
        <v>322</v>
      </c>
      <c r="D222" s="46" t="n">
        <v>288</v>
      </c>
      <c r="E222" s="46" t="n">
        <f aca="false">D222-C222</f>
        <v>-34</v>
      </c>
      <c r="F222" s="41" t="n">
        <f aca="false">IF(ISERROR((D222/C222)*100),0,(D222/C222)*100)</f>
        <v>89.4409937888199</v>
      </c>
    </row>
    <row r="223" customFormat="false" ht="15" hidden="false" customHeight="true" outlineLevel="0" collapsed="false">
      <c r="A223" s="50" t="s">
        <v>168</v>
      </c>
      <c r="B223" s="34"/>
      <c r="C223" s="45" t="n">
        <v>971</v>
      </c>
      <c r="D223" s="45" t="n">
        <v>937</v>
      </c>
      <c r="E223" s="46" t="n">
        <f aca="false">D223-C223</f>
        <v>-34</v>
      </c>
      <c r="F223" s="41" t="n">
        <f aca="false">IF(ISERROR((D223/C223)*100),0,(D223/C223)*100)</f>
        <v>96.4984552008239</v>
      </c>
      <c r="G223" s="38"/>
      <c r="H223" s="51"/>
    </row>
    <row r="224" customFormat="false" ht="15" hidden="false" customHeight="true" outlineLevel="0" collapsed="false">
      <c r="A224" s="50" t="s">
        <v>174</v>
      </c>
      <c r="B224" s="34"/>
      <c r="C224" s="50" t="n">
        <v>971</v>
      </c>
      <c r="D224" s="50" t="n">
        <v>937</v>
      </c>
      <c r="E224" s="46" t="n">
        <f aca="false">D224-C224</f>
        <v>-34</v>
      </c>
      <c r="F224" s="41" t="n">
        <f aca="false">IF(ISERROR((D224/C224)*100),0,(D224/C224)*100)</f>
        <v>96.4984552008239</v>
      </c>
      <c r="G224" s="52"/>
      <c r="H224" s="53"/>
    </row>
    <row r="225" customFormat="false" ht="15" hidden="false" customHeight="true" outlineLevel="0" collapsed="false">
      <c r="A225" s="54" t="s">
        <v>181</v>
      </c>
      <c r="B225" s="34"/>
      <c r="C225" s="50"/>
      <c r="D225" s="50"/>
      <c r="H225" s="55"/>
      <c r="I225" s="55"/>
    </row>
    <row r="227" customFormat="false" ht="15" hidden="false" customHeight="true" outlineLevel="0" collapsed="false">
      <c r="A227" s="49" t="s">
        <v>140</v>
      </c>
      <c r="B227" s="34" t="s">
        <v>141</v>
      </c>
      <c r="C227" s="46" t="n">
        <v>971</v>
      </c>
      <c r="D227" s="46" t="n">
        <v>937</v>
      </c>
      <c r="E227" s="46" t="n">
        <f aca="false">D227-C227</f>
        <v>-34</v>
      </c>
      <c r="F227" s="41" t="n">
        <f aca="false">IF(ISERROR((D227/C227)*100),0,(D227/C227)*100)</f>
        <v>96.4984552008239</v>
      </c>
    </row>
    <row r="228" customFormat="false" ht="15" hidden="false" customHeight="true" outlineLevel="0" collapsed="false">
      <c r="A228" s="49" t="s">
        <v>148</v>
      </c>
      <c r="B228" s="34" t="s">
        <v>149</v>
      </c>
      <c r="C228" s="46" t="n">
        <v>649</v>
      </c>
      <c r="D228" s="46" t="n">
        <v>649</v>
      </c>
      <c r="E228" s="46" t="n">
        <f aca="false">D228-C228</f>
        <v>0</v>
      </c>
      <c r="F228" s="41" t="n">
        <f aca="false">IF(ISERROR((D228/C228)*100),0,(D228/C228)*100)</f>
        <v>100</v>
      </c>
    </row>
    <row r="229" customFormat="false" ht="15" hidden="false" customHeight="true" outlineLevel="0" collapsed="false">
      <c r="A229" s="49" t="s">
        <v>152</v>
      </c>
      <c r="B229" s="34" t="s">
        <v>153</v>
      </c>
      <c r="C229" s="46" t="n">
        <v>322</v>
      </c>
      <c r="D229" s="46" t="n">
        <v>288</v>
      </c>
      <c r="E229" s="46" t="n">
        <f aca="false">D229-C229</f>
        <v>-34</v>
      </c>
      <c r="F229" s="41" t="n">
        <f aca="false">IF(ISERROR((D229/C229)*100),0,(D229/C229)*100)</f>
        <v>89.4409937888199</v>
      </c>
    </row>
    <row r="230" customFormat="false" ht="15" hidden="false" customHeight="true" outlineLevel="0" collapsed="false">
      <c r="A230" s="50" t="s">
        <v>168</v>
      </c>
      <c r="B230" s="34"/>
      <c r="C230" s="45" t="n">
        <v>971</v>
      </c>
      <c r="D230" s="45" t="n">
        <v>937</v>
      </c>
      <c r="E230" s="46" t="n">
        <f aca="false">D230-C230</f>
        <v>-34</v>
      </c>
      <c r="F230" s="41" t="n">
        <f aca="false">IF(ISERROR((D230/C230)*100),0,(D230/C230)*100)</f>
        <v>96.4984552008239</v>
      </c>
    </row>
    <row r="231" customFormat="false" ht="15" hidden="false" customHeight="true" outlineLevel="0" collapsed="false">
      <c r="A231" s="37" t="s">
        <v>176</v>
      </c>
      <c r="B231" s="56"/>
      <c r="C231" s="50" t="n">
        <v>971</v>
      </c>
      <c r="D231" s="50" t="n">
        <v>937</v>
      </c>
      <c r="E231" s="46" t="n">
        <f aca="false">D231-C231</f>
        <v>-34</v>
      </c>
      <c r="F231" s="41" t="n">
        <f aca="false">IF(ISERROR((D231/C231)*100),0,(D231/C231)*100)</f>
        <v>96.4984552008239</v>
      </c>
    </row>
    <row r="232" customFormat="false" ht="12.75" hidden="false" customHeight="true" outlineLevel="0" collapsed="false">
      <c r="A232" s="57" t="s">
        <v>182</v>
      </c>
      <c r="C232" s="58" t="n">
        <f aca="false">G232-G233</f>
        <v>751079</v>
      </c>
      <c r="D232" s="58" t="n">
        <f aca="false">H232-H233</f>
        <v>709913</v>
      </c>
      <c r="E232" s="58" t="n">
        <f aca="false">D232-C232</f>
        <v>-41166</v>
      </c>
      <c r="F232" s="59" t="n">
        <f aca="false">IF(ISERROR((D232/C232)*100),0,(D232/C232)*100)</f>
        <v>94.5190852094121</v>
      </c>
      <c r="G232" s="60" t="n">
        <v>751079</v>
      </c>
      <c r="H232" s="60" t="n">
        <v>709913</v>
      </c>
    </row>
    <row r="233" customFormat="false" ht="16.5" hidden="false" customHeight="true" outlineLevel="0" collapsed="false">
      <c r="A233" s="42" t="s">
        <v>183</v>
      </c>
      <c r="C233" s="61"/>
      <c r="D233" s="61"/>
      <c r="E233" s="61" t="n">
        <f aca="false">D233-C233</f>
        <v>0</v>
      </c>
      <c r="F233" s="59" t="n">
        <f aca="false">IF(ISERROR((D233/C233)*100),0,(D233/C233)*100)</f>
        <v>0</v>
      </c>
      <c r="G233" s="62" t="n">
        <f aca="false">C233</f>
        <v>0</v>
      </c>
      <c r="H233" s="60" t="n">
        <f aca="false">D233</f>
        <v>0</v>
      </c>
    </row>
    <row r="234" customFormat="false" ht="12.75" hidden="false" customHeight="true" outlineLevel="0" collapsed="false">
      <c r="A234" s="57" t="s">
        <v>184</v>
      </c>
      <c r="C234" s="58" t="n">
        <f aca="false">C232+C233</f>
        <v>751079</v>
      </c>
      <c r="D234" s="58" t="n">
        <f aca="false">D232+D233</f>
        <v>709913</v>
      </c>
      <c r="E234" s="58" t="n">
        <f aca="false">D234-C234</f>
        <v>-41166</v>
      </c>
      <c r="F234" s="59" t="n">
        <f aca="false">IF(ISERROR((D234/C234)*100),0,(D234/C234)*100)</f>
        <v>94.5190852094121</v>
      </c>
      <c r="G234" s="60" t="n">
        <f aca="false">G232+G233</f>
        <v>751079</v>
      </c>
      <c r="H234" s="60" t="n">
        <f aca="false">H232+H233</f>
        <v>709913</v>
      </c>
    </row>
    <row r="235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0:05:14Z</dcterms:created>
  <dc:creator>Ива Стойнова</dc:creator>
  <dc:description/>
  <dc:language>en-US</dc:language>
  <cp:lastModifiedBy>Radka</cp:lastModifiedBy>
  <cp:lastPrinted>2016-05-11T14:09:31Z</cp:lastPrinted>
  <dcterms:modified xsi:type="dcterms:W3CDTF">2020-02-06T10:21:40Z</dcterms:modified>
  <cp:revision>0</cp:revision>
  <dc:subject/>
  <dc:title/>
</cp:coreProperties>
</file>